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3320" sheetId="1" state="visible" r:id="rId2"/>
    <sheet name="P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ID</t>
  </si>
  <si>
    <t xml:space="preserve">Quiz0 (10)</t>
  </si>
  <si>
    <t xml:space="preserve">Quiz1 (12)</t>
  </si>
  <si>
    <t xml:space="preserve">Hw1 (26)</t>
  </si>
  <si>
    <t xml:space="preserve">Quiz2 (18)</t>
  </si>
  <si>
    <t xml:space="preserve">Test 1</t>
  </si>
  <si>
    <t xml:space="preserve">Prog 1</t>
  </si>
  <si>
    <t xml:space="preserve">Quiz3 (5)</t>
  </si>
  <si>
    <t xml:space="preserve">Prog 2</t>
  </si>
  <si>
    <t xml:space="preserve">Hw3 (22)</t>
  </si>
  <si>
    <t xml:space="preserve">Prog 3</t>
  </si>
  <si>
    <t xml:space="preserve">Quiz4 (10)</t>
  </si>
  <si>
    <t xml:space="preserve">Quiz5 (12)</t>
  </si>
  <si>
    <t xml:space="preserve">Test 2</t>
  </si>
  <si>
    <t xml:space="preserve">Hw 7/8 (6)</t>
  </si>
  <si>
    <t xml:space="preserve">Quiz6 (10)</t>
  </si>
  <si>
    <t xml:space="preserve">Quiz7 (10)</t>
  </si>
  <si>
    <t xml:space="preserve">Prog 4</t>
  </si>
  <si>
    <t xml:space="preserve">Hw4 (12)</t>
  </si>
  <si>
    <t xml:space="preserve">Prog 5</t>
  </si>
  <si>
    <t xml:space="preserve">Quiz8 (6)</t>
  </si>
  <si>
    <t xml:space="preserve">Hw13 (20)</t>
  </si>
  <si>
    <t xml:space="preserve">Hw5/6 (10)</t>
  </si>
  <si>
    <t xml:space="preserve">Final</t>
  </si>
  <si>
    <t xml:space="preserve">Q%</t>
  </si>
  <si>
    <t xml:space="preserve">H%</t>
  </si>
  <si>
    <t xml:space="preserve">P%</t>
  </si>
  <si>
    <t xml:space="preserve">T%</t>
  </si>
  <si>
    <t xml:space="preserve">H+P%</t>
  </si>
  <si>
    <t xml:space="preserve">Course%</t>
  </si>
  <si>
    <t xml:space="preserve">Grade</t>
  </si>
  <si>
    <t xml:space="preserve">A</t>
  </si>
  <si>
    <t xml:space="preserve">B</t>
  </si>
  <si>
    <t xml:space="preserve">C</t>
  </si>
  <si>
    <t xml:space="preserve">B-</t>
  </si>
  <si>
    <t xml:space="preserve">avg</t>
  </si>
  <si>
    <t xml:space="preserve">B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Q1" colorId="64" zoomScale="125" zoomScaleNormal="125" zoomScalePageLayoutView="100" workbookViewId="0">
      <selection pane="topLeft" activeCell="AB17" activeCellId="0" sqref="AB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9.49"/>
  </cols>
  <sheetData>
    <row r="1" s="3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2" hidden="false" customHeight="false" outlineLevel="0" collapsed="false">
      <c r="A2" s="1" t="n">
        <v>10245843</v>
      </c>
      <c r="B2" s="0" t="n">
        <v>8</v>
      </c>
      <c r="C2" s="0" t="n">
        <v>12</v>
      </c>
      <c r="D2" s="0" t="n">
        <v>23</v>
      </c>
      <c r="E2" s="0" t="n">
        <v>10</v>
      </c>
      <c r="F2" s="0" t="n">
        <v>98</v>
      </c>
      <c r="G2" s="0" t="n">
        <v>100</v>
      </c>
      <c r="H2" s="0" t="n">
        <v>3</v>
      </c>
      <c r="I2" s="0" t="n">
        <v>99</v>
      </c>
      <c r="J2" s="0" t="n">
        <v>20</v>
      </c>
      <c r="K2" s="0" t="n">
        <v>100</v>
      </c>
      <c r="L2" s="0" t="n">
        <v>7</v>
      </c>
      <c r="M2" s="0" t="n">
        <v>12</v>
      </c>
      <c r="N2" s="0" t="n">
        <v>100</v>
      </c>
      <c r="O2" s="0" t="n">
        <v>6</v>
      </c>
      <c r="P2" s="0" t="n">
        <v>7</v>
      </c>
      <c r="Q2" s="0" t="n">
        <v>3</v>
      </c>
      <c r="R2" s="0" t="n">
        <v>100</v>
      </c>
      <c r="S2" s="0" t="n">
        <v>12</v>
      </c>
      <c r="T2" s="0" t="n">
        <v>96</v>
      </c>
      <c r="U2" s="0" t="n">
        <v>5</v>
      </c>
      <c r="V2" s="0" t="n">
        <v>20</v>
      </c>
      <c r="W2" s="0" t="n">
        <v>10</v>
      </c>
      <c r="X2" s="0" t="n">
        <v>97</v>
      </c>
      <c r="Z2" s="0" t="n">
        <f aca="false">SUM(B2,C2,E2,H2,L2,M2,P2,Q2,U2)/93</f>
        <v>0.720430107526882</v>
      </c>
      <c r="AA2" s="0" t="n">
        <f aca="false">SUM(D2,J2,O2,S2,V2,W2)/96</f>
        <v>0.947916666666667</v>
      </c>
      <c r="AB2" s="0" t="n">
        <f aca="false">SUM(G2,I2,K2,R2,T2)/500</f>
        <v>0.99</v>
      </c>
      <c r="AC2" s="0" t="n">
        <f aca="false">SUM(F2,N2)/200</f>
        <v>0.99</v>
      </c>
      <c r="AD2" s="0" t="n">
        <f aca="false">SUM(D2,J2,O2,S2,V2,W2,G2,I2,K2,R2,,T2)/596</f>
        <v>0.983221476510067</v>
      </c>
      <c r="AE2" s="0" t="n">
        <f aca="false">(0.5*AD2+0.05*Z2+0.3*AC2+0.2*X2/100)</f>
        <v>1.01863224363138</v>
      </c>
      <c r="AF2" s="0" t="s">
        <v>31</v>
      </c>
    </row>
    <row r="3" customFormat="false" ht="12" hidden="false" customHeight="false" outlineLevel="0" collapsed="false">
      <c r="A3" s="1" t="n">
        <v>10267420</v>
      </c>
      <c r="B3" s="0" t="n">
        <v>9</v>
      </c>
      <c r="C3" s="0" t="n">
        <v>10</v>
      </c>
      <c r="D3" s="0" t="n">
        <v>22</v>
      </c>
      <c r="E3" s="0" t="n">
        <v>15</v>
      </c>
      <c r="F3" s="0" t="n">
        <v>93</v>
      </c>
      <c r="G3" s="0" t="n">
        <v>100</v>
      </c>
      <c r="H3" s="0" t="n">
        <v>5</v>
      </c>
      <c r="I3" s="0" t="n">
        <v>100</v>
      </c>
      <c r="J3" s="0" t="n">
        <v>17</v>
      </c>
      <c r="K3" s="0" t="n">
        <v>100</v>
      </c>
      <c r="L3" s="0" t="n">
        <v>7</v>
      </c>
      <c r="M3" s="0" t="n">
        <v>12</v>
      </c>
      <c r="N3" s="0" t="n">
        <v>93</v>
      </c>
      <c r="O3" s="0" t="n">
        <v>6</v>
      </c>
      <c r="P3" s="0" t="n">
        <v>6</v>
      </c>
      <c r="Q3" s="0" t="n">
        <v>7</v>
      </c>
      <c r="R3" s="0" t="n">
        <v>100</v>
      </c>
      <c r="S3" s="0" t="n">
        <v>12</v>
      </c>
      <c r="T3" s="0" t="n">
        <v>100</v>
      </c>
      <c r="U3" s="0" t="n">
        <v>2</v>
      </c>
      <c r="V3" s="0" t="n">
        <v>20</v>
      </c>
      <c r="W3" s="0" t="n">
        <v>10</v>
      </c>
      <c r="X3" s="0" t="n">
        <v>89</v>
      </c>
      <c r="Z3" s="0" t="n">
        <f aca="false">SUM(B3,C3,E3,H3,L3,M3,P3,Q3,U3)/93</f>
        <v>0.78494623655914</v>
      </c>
      <c r="AA3" s="0" t="n">
        <f aca="false">SUM(D3,J3,O3,S3,V3,W3)/96</f>
        <v>0.90625</v>
      </c>
      <c r="AB3" s="0" t="n">
        <f aca="false">SUM(G3,I3,K3,R3,T3)/500</f>
        <v>1</v>
      </c>
      <c r="AC3" s="0" t="n">
        <f aca="false">SUM(F3,N3)/200</f>
        <v>0.93</v>
      </c>
      <c r="AD3" s="0" t="n">
        <f aca="false">SUM(D3,J3,O3,S3,V3,W3,G3,I3,K3,R3,,T3)/596</f>
        <v>0.98489932885906</v>
      </c>
      <c r="AE3" s="0" t="n">
        <f aca="false">(0.5*AD3+0.05*Z3+0.3*AC3+0.2*X3/100)</f>
        <v>0.988696976257487</v>
      </c>
      <c r="AF3" s="0" t="s">
        <v>31</v>
      </c>
    </row>
    <row r="4" customFormat="false" ht="12" hidden="false" customHeight="false" outlineLevel="0" collapsed="false">
      <c r="A4" s="1" t="n">
        <v>10274113</v>
      </c>
      <c r="C4" s="0" t="n">
        <v>4</v>
      </c>
      <c r="D4" s="0" t="n">
        <v>14</v>
      </c>
      <c r="E4" s="0" t="n">
        <v>13</v>
      </c>
      <c r="F4" s="0" t="n">
        <v>87</v>
      </c>
      <c r="G4" s="0" t="n">
        <v>100</v>
      </c>
      <c r="I4" s="0" t="n">
        <v>98</v>
      </c>
      <c r="J4" s="0" t="n">
        <v>7</v>
      </c>
      <c r="M4" s="0" t="n">
        <v>5</v>
      </c>
      <c r="N4" s="0" t="n">
        <v>65</v>
      </c>
      <c r="O4" s="0" t="n">
        <v>3</v>
      </c>
      <c r="P4" s="0" t="n">
        <v>4</v>
      </c>
      <c r="Q4" s="0" t="n">
        <v>10</v>
      </c>
      <c r="R4" s="0" t="n">
        <v>100</v>
      </c>
      <c r="S4" s="0" t="n">
        <v>7</v>
      </c>
      <c r="T4" s="0" t="n">
        <v>96</v>
      </c>
      <c r="U4" s="0" t="n">
        <v>5</v>
      </c>
      <c r="V4" s="0" t="n">
        <v>20</v>
      </c>
      <c r="W4" s="0" t="n">
        <v>8</v>
      </c>
      <c r="X4" s="0" t="n">
        <v>95</v>
      </c>
      <c r="Z4" s="0" t="n">
        <f aca="false">SUM(B4,C4,E4,H4,L4,M4,P4,Q4,U4)/93</f>
        <v>0.440860215053763</v>
      </c>
      <c r="AA4" s="0" t="n">
        <f aca="false">SUM(D4,J4,O4,S4,V4,W4)/96</f>
        <v>0.614583333333333</v>
      </c>
      <c r="AB4" s="0" t="n">
        <f aca="false">SUM(G4,I4,K4,R4,T4)/500</f>
        <v>0.788</v>
      </c>
      <c r="AC4" s="0" t="n">
        <f aca="false">SUM(F4,N4)/200</f>
        <v>0.76</v>
      </c>
      <c r="AD4" s="0" t="n">
        <f aca="false">SUM(D4,J4,O4,S4,V4,W4,G4,I4,K4,R4,,T4)/596</f>
        <v>0.76006711409396</v>
      </c>
      <c r="AE4" s="0" t="n">
        <f aca="false">(0.5*AD4+0.05*Z4+0.3*AC4+0.2*X4/100)</f>
        <v>0.820076567799668</v>
      </c>
      <c r="AF4" s="0" t="s">
        <v>32</v>
      </c>
    </row>
    <row r="5" customFormat="false" ht="12" hidden="false" customHeight="false" outlineLevel="0" collapsed="false">
      <c r="A5" s="1" t="n">
        <v>10274713</v>
      </c>
      <c r="B5" s="0" t="n">
        <v>7</v>
      </c>
      <c r="C5" s="0" t="n">
        <v>11</v>
      </c>
      <c r="D5" s="0" t="n">
        <v>12</v>
      </c>
      <c r="E5" s="0" t="n">
        <v>14</v>
      </c>
      <c r="F5" s="0" t="n">
        <v>89</v>
      </c>
      <c r="G5" s="0" t="n">
        <v>100</v>
      </c>
      <c r="H5" s="0" t="n">
        <v>4</v>
      </c>
      <c r="I5" s="0" t="n">
        <v>98</v>
      </c>
      <c r="J5" s="0" t="n">
        <v>19</v>
      </c>
      <c r="L5" s="0" t="n">
        <v>7</v>
      </c>
      <c r="M5" s="0" t="n">
        <v>9</v>
      </c>
      <c r="N5" s="0" t="n">
        <v>55</v>
      </c>
      <c r="O5" s="0" t="n">
        <v>6</v>
      </c>
      <c r="P5" s="0" t="n">
        <v>6</v>
      </c>
      <c r="Q5" s="0" t="n">
        <v>3</v>
      </c>
      <c r="T5" s="0" t="n">
        <v>95</v>
      </c>
      <c r="U5" s="0" t="n">
        <v>4</v>
      </c>
      <c r="V5" s="0" t="n">
        <v>15</v>
      </c>
      <c r="W5" s="0" t="n">
        <v>8</v>
      </c>
      <c r="X5" s="0" t="n">
        <v>91</v>
      </c>
      <c r="Z5" s="0" t="n">
        <f aca="false">SUM(B5,C5,E5,H5,L5,M5,P5,Q5,U5)/93</f>
        <v>0.698924731182796</v>
      </c>
      <c r="AA5" s="0" t="n">
        <f aca="false">SUM(D5,J5,O5,S5,V5,W5)/96</f>
        <v>0.625</v>
      </c>
      <c r="AB5" s="0" t="n">
        <f aca="false">SUM(G5,I5,K5,R5,T5)/500</f>
        <v>0.586</v>
      </c>
      <c r="AC5" s="0" t="n">
        <f aca="false">SUM(F5,N5)/200</f>
        <v>0.72</v>
      </c>
      <c r="AD5" s="0" t="n">
        <f aca="false">SUM(D5,J5,O5,S5,V5,W5,G5,I5,K5,R5,,T5)/596</f>
        <v>0.592281879194631</v>
      </c>
      <c r="AE5" s="0" t="n">
        <f aca="false">(0.5*AD5+0.05*Z5+0.3*AC5+0.2*X5/100)</f>
        <v>0.729087176156455</v>
      </c>
      <c r="AF5" s="0" t="s">
        <v>33</v>
      </c>
    </row>
    <row r="6" customFormat="false" ht="12" hidden="false" customHeight="false" outlineLevel="0" collapsed="false">
      <c r="A6" s="1" t="n">
        <v>10283251</v>
      </c>
      <c r="B6" s="0" t="n">
        <v>6</v>
      </c>
      <c r="D6" s="0" t="n">
        <v>15</v>
      </c>
      <c r="E6" s="0" t="n">
        <v>11</v>
      </c>
      <c r="F6" s="0" t="n">
        <v>74</v>
      </c>
      <c r="G6" s="0" t="n">
        <v>100</v>
      </c>
      <c r="H6" s="0" t="n">
        <v>4</v>
      </c>
      <c r="I6" s="0" t="n">
        <v>100</v>
      </c>
      <c r="J6" s="0" t="n">
        <v>9</v>
      </c>
      <c r="K6" s="0" t="n">
        <v>60</v>
      </c>
      <c r="M6" s="0" t="n">
        <v>2</v>
      </c>
      <c r="N6" s="0" t="n">
        <v>71</v>
      </c>
      <c r="T6" s="0" t="n">
        <v>100</v>
      </c>
      <c r="U6" s="0" t="n">
        <v>3</v>
      </c>
      <c r="W6" s="0" t="n">
        <v>10</v>
      </c>
      <c r="X6" s="0" t="n">
        <v>81</v>
      </c>
      <c r="Z6" s="0" t="n">
        <f aca="false">SUM(B6,C6,E6,H6,L6,M6,P6,Q6,U6)/93</f>
        <v>0.279569892473118</v>
      </c>
      <c r="AA6" s="0" t="n">
        <f aca="false">SUM(D6,J6,O6,S6,V6,W6)/96</f>
        <v>0.354166666666667</v>
      </c>
      <c r="AB6" s="0" t="n">
        <f aca="false">SUM(G6,I6,K6,R6,T6)/500</f>
        <v>0.72</v>
      </c>
      <c r="AC6" s="0" t="n">
        <f aca="false">SUM(F6,N6)/200</f>
        <v>0.725</v>
      </c>
      <c r="AD6" s="0" t="n">
        <f aca="false">SUM(D6,J6,O6,S6,V6,W6,G6,I6,K6,R6,,T6)/596</f>
        <v>0.661073825503356</v>
      </c>
      <c r="AE6" s="0" t="n">
        <f aca="false">(0.5*AD6+0.05*Z6+0.3*AC6+0.2*X6/100)</f>
        <v>0.724015407375334</v>
      </c>
      <c r="AF6" s="0" t="s">
        <v>33</v>
      </c>
    </row>
    <row r="7" customFormat="false" ht="12" hidden="false" customHeight="false" outlineLevel="0" collapsed="false">
      <c r="A7" s="1" t="n">
        <v>10285248</v>
      </c>
      <c r="B7" s="0" t="n">
        <v>9.5</v>
      </c>
      <c r="C7" s="0" t="n">
        <v>5</v>
      </c>
      <c r="D7" s="0" t="n">
        <v>16</v>
      </c>
      <c r="E7" s="0" t="n">
        <v>13</v>
      </c>
      <c r="F7" s="0" t="n">
        <v>82</v>
      </c>
      <c r="G7" s="0" t="n">
        <v>25</v>
      </c>
      <c r="H7" s="0" t="n">
        <v>3</v>
      </c>
      <c r="I7" s="0" t="n">
        <v>95</v>
      </c>
      <c r="J7" s="0" t="n">
        <v>17</v>
      </c>
      <c r="K7" s="0" t="n">
        <v>85</v>
      </c>
      <c r="L7" s="0" t="n">
        <v>2</v>
      </c>
      <c r="M7" s="0" t="n">
        <v>7</v>
      </c>
      <c r="N7" s="0" t="n">
        <v>91</v>
      </c>
      <c r="O7" s="0" t="n">
        <v>5</v>
      </c>
      <c r="P7" s="0" t="n">
        <v>4</v>
      </c>
      <c r="R7" s="0" t="n">
        <v>95</v>
      </c>
      <c r="S7" s="0" t="n">
        <v>10</v>
      </c>
      <c r="T7" s="0" t="n">
        <v>99</v>
      </c>
      <c r="U7" s="0" t="n">
        <v>4</v>
      </c>
      <c r="V7" s="0" t="n">
        <v>15</v>
      </c>
      <c r="W7" s="0" t="n">
        <v>4</v>
      </c>
      <c r="X7" s="0" t="n">
        <v>78</v>
      </c>
      <c r="Z7" s="0" t="n">
        <f aca="false">SUM(B7,C7,E7,H7,L7,M7,P7,Q7,U7)/93</f>
        <v>0.510752688172043</v>
      </c>
      <c r="AA7" s="0" t="n">
        <f aca="false">SUM(D7,J7,O7,S7,V7,W7)/96</f>
        <v>0.697916666666667</v>
      </c>
      <c r="AB7" s="0" t="n">
        <f aca="false">SUM(G7,I7,K7,R7,T7)/500</f>
        <v>0.798</v>
      </c>
      <c r="AC7" s="0" t="n">
        <f aca="false">SUM(F7,N7)/200</f>
        <v>0.865</v>
      </c>
      <c r="AD7" s="0" t="n">
        <f aca="false">SUM(D7,J7,O7,S7,V7,W7,G7,I7,K7,R7,,T7)/596</f>
        <v>0.781879194630873</v>
      </c>
      <c r="AE7" s="0" t="n">
        <f aca="false">(0.5*AD7+0.05*Z7+0.3*AC7+0.2*X7/100)</f>
        <v>0.831977231724039</v>
      </c>
      <c r="AF7" s="0" t="s">
        <v>32</v>
      </c>
    </row>
    <row r="8" customFormat="false" ht="12" hidden="false" customHeight="false" outlineLevel="0" collapsed="false">
      <c r="A8" s="1" t="n">
        <v>10286813</v>
      </c>
      <c r="B8" s="0" t="n">
        <v>8</v>
      </c>
      <c r="C8" s="0" t="n">
        <v>9</v>
      </c>
      <c r="D8" s="0" t="n">
        <v>25</v>
      </c>
      <c r="E8" s="0" t="n">
        <v>17</v>
      </c>
      <c r="F8" s="0" t="n">
        <v>94</v>
      </c>
      <c r="G8" s="0" t="n">
        <v>110</v>
      </c>
      <c r="H8" s="0" t="n">
        <v>5</v>
      </c>
      <c r="I8" s="0" t="n">
        <v>99</v>
      </c>
      <c r="J8" s="0" t="n">
        <v>19</v>
      </c>
      <c r="K8" s="0" t="n">
        <v>100</v>
      </c>
      <c r="L8" s="0" t="n">
        <v>9</v>
      </c>
      <c r="M8" s="0" t="n">
        <v>12</v>
      </c>
      <c r="N8" s="0" t="n">
        <v>98</v>
      </c>
      <c r="O8" s="0" t="n">
        <v>6</v>
      </c>
      <c r="P8" s="0" t="n">
        <v>6</v>
      </c>
      <c r="Q8" s="0" t="n">
        <v>8</v>
      </c>
      <c r="R8" s="0" t="n">
        <v>100</v>
      </c>
      <c r="S8" s="0" t="n">
        <v>11</v>
      </c>
      <c r="T8" s="0" t="n">
        <v>100</v>
      </c>
      <c r="U8" s="0" t="n">
        <v>3</v>
      </c>
      <c r="V8" s="0" t="n">
        <v>20</v>
      </c>
      <c r="W8" s="0" t="n">
        <v>10</v>
      </c>
      <c r="X8" s="0" t="n">
        <v>97</v>
      </c>
      <c r="Z8" s="0" t="n">
        <f aca="false">SUM(B8,C8,E8,H8,L8,M8,P8,Q8,U8)/93</f>
        <v>0.827956989247312</v>
      </c>
      <c r="AA8" s="0" t="n">
        <f aca="false">SUM(D8,J8,O8,S8,V8,W8)/96</f>
        <v>0.947916666666667</v>
      </c>
      <c r="AB8" s="0" t="n">
        <f aca="false">SUM(G8,I8,K8,R8,T8)/500</f>
        <v>1.018</v>
      </c>
      <c r="AC8" s="0" t="n">
        <f aca="false">SUM(F8,N8)/200</f>
        <v>0.96</v>
      </c>
      <c r="AD8" s="0" t="n">
        <f aca="false">SUM(D8,J8,O8,S8,V8,W8,G8,I8,K8,R8,,T8)/596</f>
        <v>1.00671140939597</v>
      </c>
      <c r="AE8" s="0" t="n">
        <f aca="false">(0.5*AD8+0.05*Z8+0.3*AC8+0.2*X8/100)</f>
        <v>1.02675355416035</v>
      </c>
      <c r="AF8" s="0" t="s">
        <v>31</v>
      </c>
    </row>
    <row r="9" customFormat="false" ht="12" hidden="false" customHeight="false" outlineLevel="0" collapsed="false">
      <c r="A9" s="1" t="n">
        <v>10292118</v>
      </c>
      <c r="B9" s="0" t="n">
        <v>8</v>
      </c>
      <c r="C9" s="0" t="n">
        <v>10</v>
      </c>
      <c r="D9" s="0" t="n">
        <v>23</v>
      </c>
      <c r="E9" s="0" t="n">
        <v>16</v>
      </c>
      <c r="F9" s="0" t="n">
        <v>97</v>
      </c>
      <c r="G9" s="0" t="n">
        <v>100</v>
      </c>
      <c r="H9" s="0" t="n">
        <v>3</v>
      </c>
      <c r="I9" s="0" t="n">
        <v>95</v>
      </c>
      <c r="K9" s="0" t="n">
        <v>90</v>
      </c>
      <c r="L9" s="0" t="n">
        <v>4</v>
      </c>
      <c r="M9" s="0" t="n">
        <v>5</v>
      </c>
      <c r="N9" s="0" t="n">
        <v>56</v>
      </c>
      <c r="O9" s="0" t="n">
        <v>3</v>
      </c>
      <c r="P9" s="0" t="n">
        <v>8</v>
      </c>
      <c r="Q9" s="0" t="n">
        <v>6</v>
      </c>
      <c r="R9" s="0" t="n">
        <v>100</v>
      </c>
      <c r="S9" s="0" t="n">
        <v>7</v>
      </c>
      <c r="U9" s="0" t="n">
        <v>6</v>
      </c>
      <c r="V9" s="0" t="n">
        <v>20</v>
      </c>
      <c r="W9" s="0" t="n">
        <v>7</v>
      </c>
      <c r="X9" s="0" t="n">
        <v>90</v>
      </c>
      <c r="Z9" s="0" t="n">
        <f aca="false">SUM(B9,C9,E9,H9,L9,M9,P9,Q9,U9)/93</f>
        <v>0.709677419354839</v>
      </c>
      <c r="AA9" s="0" t="n">
        <f aca="false">SUM(D9,J9,O9,S9,V9,W9)/96</f>
        <v>0.625</v>
      </c>
      <c r="AB9" s="0" t="n">
        <f aca="false">SUM(G9,I9,K9,R9,T9)/500</f>
        <v>0.77</v>
      </c>
      <c r="AC9" s="0" t="n">
        <f aca="false">SUM(F9,N9)/200</f>
        <v>0.765</v>
      </c>
      <c r="AD9" s="0" t="n">
        <f aca="false">SUM(D9,J9,O9,S9,V9,W9,G9,I9,K9,R9,,T9)/596</f>
        <v>0.746644295302013</v>
      </c>
      <c r="AE9" s="0" t="n">
        <f aca="false">(0.5*AD9+0.05*Z9+0.3*AC9+0.2*X9/100)</f>
        <v>0.818306018618749</v>
      </c>
      <c r="AF9" s="0" t="s">
        <v>34</v>
      </c>
    </row>
    <row r="10" customFormat="false" ht="12" hidden="false" customHeight="false" outlineLevel="0" collapsed="false">
      <c r="A10" s="1" t="n">
        <v>10477977</v>
      </c>
      <c r="B10" s="0" t="n">
        <v>10</v>
      </c>
      <c r="C10" s="0" t="n">
        <v>12</v>
      </c>
      <c r="D10" s="0" t="n">
        <v>24</v>
      </c>
      <c r="E10" s="0" t="n">
        <v>16</v>
      </c>
      <c r="F10" s="0" t="n">
        <v>93</v>
      </c>
      <c r="G10" s="0" t="n">
        <v>110</v>
      </c>
      <c r="H10" s="0" t="n">
        <v>4</v>
      </c>
      <c r="I10" s="0" t="n">
        <v>99</v>
      </c>
      <c r="J10" s="0" t="n">
        <v>20</v>
      </c>
      <c r="K10" s="0" t="n">
        <v>100</v>
      </c>
      <c r="L10" s="0" t="n">
        <v>7</v>
      </c>
      <c r="M10" s="0" t="n">
        <v>12</v>
      </c>
      <c r="N10" s="0" t="n">
        <v>100</v>
      </c>
      <c r="O10" s="0" t="n">
        <v>6</v>
      </c>
      <c r="P10" s="0" t="n">
        <v>10</v>
      </c>
      <c r="Q10" s="0" t="n">
        <v>8</v>
      </c>
      <c r="R10" s="0" t="n">
        <v>100</v>
      </c>
      <c r="S10" s="0" t="n">
        <v>12</v>
      </c>
      <c r="T10" s="0" t="n">
        <v>100</v>
      </c>
      <c r="U10" s="0" t="n">
        <v>5</v>
      </c>
      <c r="V10" s="0" t="n">
        <v>20</v>
      </c>
      <c r="W10" s="0" t="n">
        <v>10</v>
      </c>
      <c r="X10" s="0" t="n">
        <v>95</v>
      </c>
      <c r="Z10" s="0" t="n">
        <f aca="false">SUM(B10,C10,E10,H10,L10,M10,P10,Q10,U10)/93</f>
        <v>0.903225806451613</v>
      </c>
      <c r="AA10" s="0" t="n">
        <f aca="false">SUM(D10,J10,O10,S10,V10,W10)/96</f>
        <v>0.958333333333333</v>
      </c>
      <c r="AB10" s="0" t="n">
        <f aca="false">SUM(G10,I10,K10,R10,T10)/500</f>
        <v>1.018</v>
      </c>
      <c r="AC10" s="0" t="n">
        <f aca="false">SUM(F10,N10)/200</f>
        <v>0.965</v>
      </c>
      <c r="AD10" s="0" t="n">
        <f aca="false">SUM(D10,J10,O10,S10,V10,W10,G10,I10,K10,R10,,T10)/596</f>
        <v>1.00838926174497</v>
      </c>
      <c r="AE10" s="0" t="n">
        <f aca="false">(0.5*AD10+0.05*Z10+0.3*AC10+0.2*X10/100)</f>
        <v>1.02885592119506</v>
      </c>
      <c r="AF10" s="0" t="s">
        <v>31</v>
      </c>
    </row>
    <row r="12" customFormat="false" ht="12" hidden="false" customHeight="false" outlineLevel="0" collapsed="false">
      <c r="A12" s="1" t="s">
        <v>35</v>
      </c>
      <c r="B12" s="0" t="n">
        <f aca="false">AVERAGE(B2:B10)</f>
        <v>8.1875</v>
      </c>
      <c r="C12" s="0" t="n">
        <f aca="false">AVERAGE(C2:C10)</f>
        <v>9.125</v>
      </c>
      <c r="D12" s="0" t="n">
        <f aca="false">AVERAGE(D2:D10)</f>
        <v>19.3333333333333</v>
      </c>
      <c r="E12" s="0" t="n">
        <f aca="false">AVERAGE(E2:E10)</f>
        <v>13.8888888888889</v>
      </c>
      <c r="F12" s="0" t="n">
        <f aca="false">AVERAGE(F2:F10)</f>
        <v>89.6666666666667</v>
      </c>
      <c r="G12" s="0" t="n">
        <f aca="false">AVERAGE(G2:G10)</f>
        <v>93.8888888888889</v>
      </c>
      <c r="H12" s="0" t="n">
        <f aca="false">AVERAGE(H2:H10)</f>
        <v>3.875</v>
      </c>
      <c r="I12" s="0" t="n">
        <f aca="false">AVERAGE(I2:I10)</f>
        <v>98.1111111111111</v>
      </c>
      <c r="J12" s="0" t="n">
        <f aca="false">AVERAGE(J2:J10)</f>
        <v>16</v>
      </c>
      <c r="K12" s="0" t="n">
        <f aca="false">AVERAGE(K2:K10)</f>
        <v>90.7142857142857</v>
      </c>
      <c r="L12" s="0" t="n">
        <f aca="false">AVERAGE(L2:L10)</f>
        <v>6.14285714285714</v>
      </c>
      <c r="M12" s="0" t="n">
        <f aca="false">AVERAGE(M2:M10)</f>
        <v>8.44444444444445</v>
      </c>
      <c r="N12" s="0" t="n">
        <f aca="false">AVERAGE(N2:N10)</f>
        <v>81</v>
      </c>
      <c r="O12" s="0" t="n">
        <f aca="false">AVERAGE(O2:O10)</f>
        <v>5.125</v>
      </c>
      <c r="P12" s="0" t="n">
        <f aca="false">AVERAGE(P2:P10)</f>
        <v>6.375</v>
      </c>
      <c r="Q12" s="0" t="n">
        <f aca="false">AVERAGE(Q2:Q10)</f>
        <v>6.42857142857143</v>
      </c>
      <c r="R12" s="0" t="n">
        <f aca="false">AVERAGE(R2:R10)</f>
        <v>99.2857142857143</v>
      </c>
      <c r="S12" s="0" t="n">
        <f aca="false">AVERAGE(S2:S10)</f>
        <v>10.1428571428571</v>
      </c>
      <c r="T12" s="0" t="n">
        <f aca="false">AVERAGE(T2:T10)</f>
        <v>98.25</v>
      </c>
      <c r="U12" s="0" t="n">
        <f aca="false">AVERAGE(U2:U10)</f>
        <v>4.11111111111111</v>
      </c>
      <c r="V12" s="0" t="n">
        <f aca="false">AVERAGE(V2:V10)</f>
        <v>18.75</v>
      </c>
      <c r="W12" s="0" t="n">
        <f aca="false">AVERAGE(W2:W10)</f>
        <v>8.55555555555556</v>
      </c>
      <c r="X12" s="0" t="n">
        <f aca="false">AVERAGE(X2:X10)</f>
        <v>90.3333333333333</v>
      </c>
      <c r="Z12" s="0" t="n">
        <f aca="false">AVERAGE(Z2:Z10)</f>
        <v>0.652927120669056</v>
      </c>
      <c r="AA12" s="0" t="n">
        <f aca="false">AVERAGE(AA2:AA10)</f>
        <v>0.741898148148148</v>
      </c>
      <c r="AB12" s="0" t="n">
        <f aca="false">AVERAGE(AB2:AB10)</f>
        <v>0.854222222222222</v>
      </c>
      <c r="AC12" s="0" t="n">
        <f aca="false">AVERAGE(AC2:AC10)</f>
        <v>0.853333333333333</v>
      </c>
      <c r="AD12" s="0" t="n">
        <f aca="false">AVERAGE(AD2:AD10)</f>
        <v>0.836129753914989</v>
      </c>
      <c r="AE12" s="0" t="n">
        <f aca="false">AVERAGE(AE2:AE10)</f>
        <v>0.887377899657614</v>
      </c>
      <c r="AF1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8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5:49:04Z</dcterms:created>
  <dc:creator/>
  <dc:description/>
  <dc:language>en-US</dc:language>
  <cp:lastModifiedBy>Charles Allison</cp:lastModifiedBy>
  <cp:lastPrinted>2008-04-10T22:49:57Z</cp:lastPrinted>
  <dcterms:modified xsi:type="dcterms:W3CDTF">2008-04-24T05:08:24Z</dcterms:modified>
  <cp:revision>0</cp:revision>
  <dc:subject/>
  <dc:title/>
</cp:coreProperties>
</file>