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 3240" sheetId="1" state="visible" r:id="rId2"/>
    <sheet name="Po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ID</t>
  </si>
  <si>
    <t xml:space="preserve">Quiz0 (8)</t>
  </si>
  <si>
    <t xml:space="preserve">Hw3 (26)</t>
  </si>
  <si>
    <t xml:space="preserve">Hw4 (18)</t>
  </si>
  <si>
    <t xml:space="preserve">Prog1 (15)</t>
  </si>
  <si>
    <t xml:space="preserve">Quiz2 (8)</t>
  </si>
  <si>
    <t xml:space="preserve">Hw5 (12)</t>
  </si>
  <si>
    <t xml:space="preserve">Hw6 (22)</t>
  </si>
  <si>
    <t xml:space="preserve">Quiz3 (12)</t>
  </si>
  <si>
    <t xml:space="preserve">Hw7 (28)</t>
  </si>
  <si>
    <t xml:space="preserve">Test 1</t>
  </si>
  <si>
    <t xml:space="preserve">Hw8 (24)</t>
  </si>
  <si>
    <t xml:space="preserve">Prog2 (20)</t>
  </si>
  <si>
    <t xml:space="preserve">Quiz4 (6)</t>
  </si>
  <si>
    <t xml:space="preserve">Hw11 (12)</t>
  </si>
  <si>
    <t xml:space="preserve">Hw12 (28)</t>
  </si>
  <si>
    <t xml:space="preserve">Test 2</t>
  </si>
  <si>
    <t xml:space="preserve">Hw13 (14)</t>
  </si>
  <si>
    <t xml:space="preserve">Hw14 (28)</t>
  </si>
  <si>
    <t xml:space="preserve">Quiz5 (6)</t>
  </si>
  <si>
    <t xml:space="preserve">Prog3 (25)</t>
  </si>
  <si>
    <t xml:space="preserve">Hw15 (24)</t>
  </si>
  <si>
    <t xml:space="preserve">Hw16 (12)</t>
  </si>
  <si>
    <t xml:space="preserve">Hw17 (32)</t>
  </si>
  <si>
    <t xml:space="preserve">Prog4 (30)</t>
  </si>
  <si>
    <t xml:space="preserve">Quiz7 (12)</t>
  </si>
  <si>
    <t xml:space="preserve">Hw19 (18)</t>
  </si>
  <si>
    <t xml:space="preserve">Final</t>
  </si>
  <si>
    <t xml:space="preserve">Q%</t>
  </si>
  <si>
    <t xml:space="preserve">Hw%</t>
  </si>
  <si>
    <t xml:space="preserve">P%</t>
  </si>
  <si>
    <t xml:space="preserve">T%</t>
  </si>
  <si>
    <t xml:space="preserve">Course%</t>
  </si>
  <si>
    <t xml:space="preserve">Grade</t>
  </si>
  <si>
    <t xml:space="preserve">B+</t>
  </si>
  <si>
    <t xml:space="preserve">B-</t>
  </si>
  <si>
    <t xml:space="preserve">C</t>
  </si>
  <si>
    <t xml:space="preserve">C-</t>
  </si>
  <si>
    <t xml:space="preserve">A</t>
  </si>
  <si>
    <t xml:space="preserve">E</t>
  </si>
  <si>
    <t xml:space="preserve">D</t>
  </si>
  <si>
    <t xml:space="preserve">D-</t>
  </si>
  <si>
    <t xml:space="preserve">C+</t>
  </si>
  <si>
    <t xml:space="preserve">av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D30" activeCellId="0" sqref="D30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10.32"/>
    <col collapsed="false" customWidth="true" hidden="false" outlineLevel="0" max="5" min="5" style="0" width="9.82"/>
    <col collapsed="false" customWidth="true" hidden="false" outlineLevel="0" max="13" min="13" style="0" width="9.82"/>
    <col collapsed="false" customWidth="true" hidden="false" outlineLevel="0" max="21" min="21" style="0" width="9.49"/>
  </cols>
  <sheetData>
    <row r="1" s="3" customFormat="true" ht="12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D1" s="3" t="s">
        <v>28</v>
      </c>
      <c r="AE1" s="3" t="s">
        <v>29</v>
      </c>
      <c r="AF1" s="3" t="s">
        <v>30</v>
      </c>
      <c r="AG1" s="3" t="s">
        <v>31</v>
      </c>
      <c r="AH1" s="3" t="s">
        <v>32</v>
      </c>
      <c r="AI1" s="3" t="s">
        <v>33</v>
      </c>
    </row>
    <row r="2" customFormat="false" ht="12" hidden="false" customHeight="false" outlineLevel="0" collapsed="false">
      <c r="A2" s="1" t="n">
        <v>10008580</v>
      </c>
      <c r="B2" s="0" t="n">
        <v>3</v>
      </c>
      <c r="C2" s="0" t="n">
        <v>19</v>
      </c>
      <c r="D2" s="0" t="n">
        <v>10</v>
      </c>
      <c r="E2" s="0" t="n">
        <v>15</v>
      </c>
      <c r="F2" s="0" t="n">
        <v>7</v>
      </c>
      <c r="G2" s="0" t="n">
        <v>11</v>
      </c>
      <c r="H2" s="0" t="n">
        <v>17</v>
      </c>
      <c r="I2" s="0" t="n">
        <v>10</v>
      </c>
      <c r="J2" s="0" t="n">
        <v>11</v>
      </c>
      <c r="K2" s="0" t="n">
        <v>76</v>
      </c>
      <c r="L2" s="0" t="n">
        <v>18</v>
      </c>
      <c r="M2" s="0" t="n">
        <v>22</v>
      </c>
      <c r="N2" s="0" t="n">
        <v>5</v>
      </c>
      <c r="O2" s="0" t="n">
        <v>11</v>
      </c>
      <c r="P2" s="0" t="n">
        <v>25</v>
      </c>
      <c r="Q2" s="0" t="n">
        <v>82</v>
      </c>
      <c r="R2" s="0" t="n">
        <v>10</v>
      </c>
      <c r="S2" s="0" t="n">
        <v>24</v>
      </c>
      <c r="T2" s="0" t="n">
        <v>3</v>
      </c>
      <c r="U2" s="0" t="n">
        <v>25</v>
      </c>
      <c r="V2" s="0" t="n">
        <v>19</v>
      </c>
      <c r="X2" s="0" t="n">
        <v>21</v>
      </c>
      <c r="Y2" s="0" t="n">
        <v>27</v>
      </c>
      <c r="Z2" s="0" t="n">
        <v>10</v>
      </c>
      <c r="AA2" s="0" t="n">
        <v>16</v>
      </c>
      <c r="AB2" s="0" t="n">
        <v>95</v>
      </c>
      <c r="AD2" s="0" t="n">
        <f aca="false">SUM(B2,F2,I2,N2,T2,Z2)/52</f>
        <v>0.730769230769231</v>
      </c>
      <c r="AE2" s="0" t="n">
        <f aca="false">SUM(C2,D2,G2,H2,J2,L2,O2,P2,R2,S2,V2,W2,X2,AA2)/298</f>
        <v>0.711409395973154</v>
      </c>
      <c r="AF2" s="0" t="n">
        <f aca="false">SUM(E2,M2,U2,Y2)/90</f>
        <v>0.988888888888889</v>
      </c>
      <c r="AG2" s="0" t="n">
        <f aca="false">SUM(K2,Q2)/200</f>
        <v>0.79</v>
      </c>
      <c r="AH2" s="0" t="n">
        <f aca="false">0.05*AD2+0.25*AE2+0.05*AF2+0.4*AG2+0.3*AB2/100</f>
        <v>0.864835254976195</v>
      </c>
      <c r="AI2" s="0" t="s">
        <v>34</v>
      </c>
    </row>
    <row r="3" customFormat="false" ht="12" hidden="false" customHeight="false" outlineLevel="0" collapsed="false">
      <c r="A3" s="1" t="n">
        <v>10011314</v>
      </c>
      <c r="B3" s="0" t="n">
        <v>6</v>
      </c>
      <c r="C3" s="0" t="n">
        <v>16</v>
      </c>
      <c r="D3" s="0" t="n">
        <v>12</v>
      </c>
      <c r="E3" s="0" t="n">
        <v>15</v>
      </c>
      <c r="F3" s="0" t="n">
        <v>8</v>
      </c>
      <c r="G3" s="0" t="n">
        <v>10</v>
      </c>
      <c r="H3" s="0" t="n">
        <v>17</v>
      </c>
      <c r="I3" s="0" t="n">
        <v>6</v>
      </c>
      <c r="J3" s="0" t="n">
        <v>9</v>
      </c>
      <c r="K3" s="0" t="n">
        <v>81</v>
      </c>
      <c r="L3" s="0" t="n">
        <v>22</v>
      </c>
      <c r="M3" s="0" t="n">
        <v>19</v>
      </c>
      <c r="N3" s="0" t="n">
        <v>6</v>
      </c>
      <c r="O3" s="0" t="n">
        <v>12</v>
      </c>
      <c r="P3" s="0" t="n">
        <v>16</v>
      </c>
      <c r="Q3" s="0" t="n">
        <v>71</v>
      </c>
      <c r="R3" s="0" t="n">
        <v>11</v>
      </c>
      <c r="U3" s="0" t="n">
        <v>25</v>
      </c>
      <c r="V3" s="0" t="n">
        <v>20</v>
      </c>
      <c r="X3" s="0" t="n">
        <v>14</v>
      </c>
      <c r="Z3" s="0" t="n">
        <v>6</v>
      </c>
      <c r="AA3" s="0" t="n">
        <v>16</v>
      </c>
      <c r="AB3" s="0" t="n">
        <v>95</v>
      </c>
      <c r="AD3" s="0" t="n">
        <f aca="false">SUM(B3,F3,I3,N3,T3,Z3)/52</f>
        <v>0.615384615384615</v>
      </c>
      <c r="AE3" s="0" t="n">
        <f aca="false">SUM(C3,D3,G3,H3,J3,L3,O3,P3,R3,S3,V3,W3,X3,AA3)/298</f>
        <v>0.587248322147651</v>
      </c>
      <c r="AF3" s="0" t="n">
        <f aca="false">SUM(E3,M3,U3,Y3)/90</f>
        <v>0.655555555555556</v>
      </c>
      <c r="AG3" s="0" t="n">
        <f aca="false">SUM(K3,Q3)/200</f>
        <v>0.76</v>
      </c>
      <c r="AH3" s="0" t="n">
        <f aca="false">0.05*AD3+0.25*AE3+0.05*AF3+0.4*AG3+0.3*AB3/100</f>
        <v>0.799359089083921</v>
      </c>
      <c r="AI3" s="0" t="s">
        <v>35</v>
      </c>
    </row>
    <row r="4" customFormat="false" ht="12" hidden="false" customHeight="false" outlineLevel="0" collapsed="false">
      <c r="A4" s="1" t="n">
        <v>10061025</v>
      </c>
      <c r="B4" s="0" t="n">
        <v>4</v>
      </c>
      <c r="D4" s="0" t="n">
        <v>12</v>
      </c>
      <c r="E4" s="0" t="n">
        <v>15</v>
      </c>
      <c r="G4" s="0" t="n">
        <v>10</v>
      </c>
      <c r="I4" s="0" t="n">
        <v>6</v>
      </c>
      <c r="K4" s="0" t="n">
        <v>71</v>
      </c>
      <c r="L4" s="0" t="n">
        <v>6</v>
      </c>
      <c r="M4" s="0" t="n">
        <v>16</v>
      </c>
      <c r="N4" s="0" t="n">
        <v>2</v>
      </c>
      <c r="Q4" s="0" t="n">
        <v>87</v>
      </c>
      <c r="R4" s="0" t="n">
        <v>14</v>
      </c>
      <c r="S4" s="0" t="n">
        <v>28</v>
      </c>
      <c r="T4" s="0" t="n">
        <v>2</v>
      </c>
      <c r="U4" s="0" t="n">
        <v>25</v>
      </c>
      <c r="V4" s="0" t="n">
        <v>24</v>
      </c>
      <c r="W4" s="0" t="n">
        <v>42</v>
      </c>
      <c r="X4" s="0" t="n">
        <v>32</v>
      </c>
      <c r="Y4" s="0" t="n">
        <v>30</v>
      </c>
      <c r="Z4" s="0" t="n">
        <v>8</v>
      </c>
      <c r="AA4" s="0" t="n">
        <v>18</v>
      </c>
      <c r="AB4" s="0" t="n">
        <v>72</v>
      </c>
      <c r="AD4" s="0" t="n">
        <f aca="false">SUM(B4,F4,I4,N4,T4,Z4)/52</f>
        <v>0.423076923076923</v>
      </c>
      <c r="AE4" s="0" t="n">
        <f aca="false">SUM(C4,D4,G4,H4,J4,L4,O4,P4,R4,S4,V4,W4,X4,AA4)/298</f>
        <v>0.624161073825503</v>
      </c>
      <c r="AF4" s="0" t="n">
        <f aca="false">SUM(E4,M4,U4,Y4)/90</f>
        <v>0.955555555555556</v>
      </c>
      <c r="AG4" s="0" t="n">
        <f aca="false">SUM(K4,Q4)/200</f>
        <v>0.79</v>
      </c>
      <c r="AH4" s="0" t="n">
        <f aca="false">0.05*AD4+0.25*AE4+0.05*AF4+0.4*AG4+0.3*AB4/100</f>
        <v>0.756971892388</v>
      </c>
      <c r="AI4" s="0" t="s">
        <v>36</v>
      </c>
    </row>
    <row r="5" customFormat="false" ht="12" hidden="false" customHeight="false" outlineLevel="0" collapsed="false">
      <c r="A5" s="1" t="n">
        <v>10247892</v>
      </c>
      <c r="B5" s="0" t="n">
        <v>5</v>
      </c>
      <c r="C5" s="0" t="n">
        <v>22</v>
      </c>
      <c r="D5" s="0" t="n">
        <v>13</v>
      </c>
      <c r="E5" s="0" t="n">
        <v>15</v>
      </c>
      <c r="F5" s="0" t="n">
        <v>7</v>
      </c>
      <c r="G5" s="0" t="n">
        <v>12</v>
      </c>
      <c r="H5" s="0" t="n">
        <v>15</v>
      </c>
      <c r="K5" s="0" t="n">
        <v>63</v>
      </c>
      <c r="L5" s="0" t="n">
        <v>12</v>
      </c>
      <c r="M5" s="0" t="n">
        <v>20</v>
      </c>
      <c r="N5" s="0" t="n">
        <v>6</v>
      </c>
      <c r="O5" s="0" t="n">
        <v>12</v>
      </c>
      <c r="P5" s="0" t="n">
        <v>18</v>
      </c>
      <c r="Q5" s="0" t="n">
        <v>70</v>
      </c>
      <c r="R5" s="0" t="n">
        <v>11</v>
      </c>
      <c r="S5" s="0" t="n">
        <v>8</v>
      </c>
      <c r="T5" s="0" t="n">
        <v>1</v>
      </c>
      <c r="U5" s="0" t="n">
        <v>25</v>
      </c>
      <c r="V5" s="0" t="n">
        <v>14</v>
      </c>
      <c r="X5" s="0" t="n">
        <v>29</v>
      </c>
      <c r="Y5" s="0" t="n">
        <v>25</v>
      </c>
      <c r="Z5" s="0" t="n">
        <v>4</v>
      </c>
      <c r="AA5" s="0" t="n">
        <v>13</v>
      </c>
      <c r="AB5" s="0" t="n">
        <v>71</v>
      </c>
      <c r="AD5" s="0" t="n">
        <f aca="false">SUM(B5,F5,I5,N5,T5,Z5)/52</f>
        <v>0.442307692307692</v>
      </c>
      <c r="AE5" s="0" t="n">
        <f aca="false">SUM(C5,D5,G5,H5,J5,L5,O5,P5,R5,S5,V5,W5,X5,AA5)/298</f>
        <v>0.600671140939597</v>
      </c>
      <c r="AF5" s="0" t="n">
        <f aca="false">SUM(E5,M5,U5,Y5)/90</f>
        <v>0.944444444444444</v>
      </c>
      <c r="AG5" s="0" t="n">
        <f aca="false">SUM(K5,Q5)/200</f>
        <v>0.665</v>
      </c>
      <c r="AH5" s="0" t="n">
        <f aca="false">0.05*AD5+0.25*AE5+0.05*AF5+0.4*AG5+0.3*AB5/100</f>
        <v>0.698505392072506</v>
      </c>
      <c r="AI5" s="0" t="s">
        <v>37</v>
      </c>
    </row>
    <row r="6" customFormat="false" ht="12" hidden="false" customHeight="false" outlineLevel="0" collapsed="false">
      <c r="A6" s="1" t="n">
        <v>10261490</v>
      </c>
      <c r="B6" s="0" t="n">
        <v>4</v>
      </c>
      <c r="D6" s="0" t="n">
        <v>13</v>
      </c>
      <c r="E6" s="0" t="n">
        <v>15</v>
      </c>
      <c r="F6" s="0" t="n">
        <v>4</v>
      </c>
      <c r="G6" s="0" t="n">
        <v>9</v>
      </c>
      <c r="H6" s="0" t="n">
        <v>12</v>
      </c>
      <c r="I6" s="0" t="n">
        <v>4</v>
      </c>
      <c r="J6" s="0" t="n">
        <v>16</v>
      </c>
      <c r="K6" s="0" t="n">
        <v>72</v>
      </c>
      <c r="L6" s="0" t="n">
        <v>16</v>
      </c>
      <c r="M6" s="0" t="n">
        <v>20</v>
      </c>
      <c r="N6" s="0" t="n">
        <v>6</v>
      </c>
      <c r="O6" s="0" t="n">
        <v>12</v>
      </c>
      <c r="P6" s="0" t="n">
        <v>25</v>
      </c>
      <c r="Q6" s="0" t="n">
        <v>96</v>
      </c>
      <c r="R6" s="0" t="n">
        <v>10</v>
      </c>
      <c r="S6" s="0" t="n">
        <v>24</v>
      </c>
      <c r="T6" s="0" t="n">
        <v>1</v>
      </c>
      <c r="V6" s="0" t="n">
        <v>21</v>
      </c>
      <c r="W6" s="0" t="n">
        <v>11</v>
      </c>
      <c r="X6" s="0" t="n">
        <v>28</v>
      </c>
      <c r="Y6" s="0" t="n">
        <v>30</v>
      </c>
      <c r="Z6" s="0" t="n">
        <v>8</v>
      </c>
      <c r="AA6" s="0" t="n">
        <v>18</v>
      </c>
      <c r="AB6" s="0" t="n">
        <v>94</v>
      </c>
      <c r="AD6" s="0" t="n">
        <f aca="false">SUM(B6,F6,I6,N6,T6,Z6)/52</f>
        <v>0.519230769230769</v>
      </c>
      <c r="AE6" s="0" t="n">
        <f aca="false">SUM(C6,D6,G6,H6,J6,L6,O6,P6,R6,S6,V6,W6,X6,AA6)/298</f>
        <v>0.721476510067114</v>
      </c>
      <c r="AF6" s="0" t="n">
        <f aca="false">SUM(E6,M6,U6,Y6)/90</f>
        <v>0.722222222222222</v>
      </c>
      <c r="AG6" s="0" t="n">
        <f aca="false">SUM(K6,Q6)/200</f>
        <v>0.84</v>
      </c>
      <c r="AH6" s="0" t="n">
        <f aca="false">0.05*AD6+0.25*AE6+0.05*AF6+0.4*AG6+0.3*AB6/100</f>
        <v>0.860441777089428</v>
      </c>
      <c r="AI6" s="0" t="s">
        <v>34</v>
      </c>
    </row>
    <row r="7" customFormat="false" ht="12" hidden="false" customHeight="false" outlineLevel="0" collapsed="false">
      <c r="A7" s="1" t="n">
        <v>10264466</v>
      </c>
      <c r="B7" s="0" t="n">
        <v>7</v>
      </c>
      <c r="C7" s="0" t="n">
        <v>26</v>
      </c>
      <c r="D7" s="0" t="n">
        <v>12</v>
      </c>
      <c r="E7" s="0" t="n">
        <v>15</v>
      </c>
      <c r="F7" s="0" t="n">
        <v>8</v>
      </c>
      <c r="G7" s="0" t="n">
        <v>12</v>
      </c>
      <c r="H7" s="0" t="n">
        <v>17</v>
      </c>
      <c r="I7" s="0" t="n">
        <v>10</v>
      </c>
      <c r="J7" s="0" t="n">
        <v>14</v>
      </c>
      <c r="K7" s="0" t="n">
        <v>77</v>
      </c>
      <c r="L7" s="0" t="n">
        <v>24</v>
      </c>
      <c r="M7" s="0" t="n">
        <v>20</v>
      </c>
      <c r="N7" s="0" t="n">
        <v>4</v>
      </c>
      <c r="O7" s="0" t="n">
        <v>12</v>
      </c>
      <c r="P7" s="0" t="n">
        <v>24</v>
      </c>
      <c r="Q7" s="0" t="n">
        <v>87</v>
      </c>
      <c r="R7" s="0" t="n">
        <v>13</v>
      </c>
      <c r="S7" s="0" t="n">
        <v>27</v>
      </c>
      <c r="T7" s="0" t="n">
        <v>2</v>
      </c>
      <c r="U7" s="0" t="n">
        <v>24</v>
      </c>
      <c r="V7" s="0" t="n">
        <v>21</v>
      </c>
      <c r="W7" s="0" t="n">
        <v>40</v>
      </c>
      <c r="X7" s="0" t="n">
        <v>31</v>
      </c>
      <c r="Y7" s="0" t="n">
        <v>30</v>
      </c>
      <c r="Z7" s="0" t="n">
        <v>10</v>
      </c>
      <c r="AA7" s="0" t="n">
        <v>18</v>
      </c>
      <c r="AB7" s="0" t="n">
        <v>96</v>
      </c>
      <c r="AD7" s="0" t="n">
        <f aca="false">SUM(B7,F7,I7,N7,T7,Z7)/52</f>
        <v>0.788461538461538</v>
      </c>
      <c r="AE7" s="0" t="n">
        <f aca="false">SUM(C7,D7,G7,H7,J7,L7,O7,P7,R7,S7,V7,W7,X7,AA7)/298</f>
        <v>0.976510067114094</v>
      </c>
      <c r="AF7" s="0" t="n">
        <f aca="false">SUM(E7,M7,U7,Y7)/90</f>
        <v>0.988888888888889</v>
      </c>
      <c r="AG7" s="0" t="n">
        <f aca="false">SUM(K7,Q7)/200</f>
        <v>0.82</v>
      </c>
      <c r="AH7" s="0" t="n">
        <f aca="false">0.05*AD7+0.25*AE7+0.05*AF7+0.4*AG7+0.3*AB7/100</f>
        <v>0.948995038146045</v>
      </c>
      <c r="AI7" s="0" t="s">
        <v>38</v>
      </c>
    </row>
    <row r="8" customFormat="false" ht="12" hidden="false" customHeight="false" outlineLevel="0" collapsed="false">
      <c r="A8" s="1" t="n">
        <v>10265897</v>
      </c>
      <c r="B8" s="0" t="n">
        <v>5</v>
      </c>
      <c r="C8" s="0" t="n">
        <v>20</v>
      </c>
      <c r="F8" s="0" t="n">
        <v>5</v>
      </c>
      <c r="G8" s="0" t="n">
        <v>4</v>
      </c>
      <c r="H8" s="0" t="n">
        <v>14</v>
      </c>
      <c r="I8" s="0" t="n">
        <v>5</v>
      </c>
      <c r="J8" s="0" t="n">
        <v>17</v>
      </c>
      <c r="K8" s="0" t="n">
        <v>83</v>
      </c>
      <c r="L8" s="0" t="n">
        <v>21</v>
      </c>
      <c r="M8" s="0" t="n">
        <v>18</v>
      </c>
      <c r="N8" s="0" t="n">
        <v>5</v>
      </c>
      <c r="P8" s="0" t="n">
        <v>19</v>
      </c>
      <c r="Q8" s="0" t="n">
        <v>89</v>
      </c>
      <c r="S8" s="0" t="n">
        <v>23</v>
      </c>
      <c r="T8" s="0" t="n">
        <v>5</v>
      </c>
      <c r="U8" s="0" t="n">
        <v>15</v>
      </c>
      <c r="V8" s="0" t="n">
        <v>20</v>
      </c>
      <c r="W8" s="0" t="n">
        <v>10</v>
      </c>
      <c r="X8" s="0" t="n">
        <v>28</v>
      </c>
      <c r="Z8" s="0" t="n">
        <v>6</v>
      </c>
      <c r="AA8" s="0" t="n">
        <v>18</v>
      </c>
      <c r="AB8" s="0" t="n">
        <v>79</v>
      </c>
      <c r="AD8" s="0" t="n">
        <f aca="false">SUM(B8,F8,I8,N8,T8,Z8)/52</f>
        <v>0.596153846153846</v>
      </c>
      <c r="AE8" s="0" t="n">
        <f aca="false">SUM(C8,D8,G8,H8,J8,L8,O8,P8,R8,S8,V8,W8,X8,AA8)/298</f>
        <v>0.651006711409396</v>
      </c>
      <c r="AF8" s="0" t="n">
        <f aca="false">SUM(E8,M8,U8,Y8)/90</f>
        <v>0.366666666666667</v>
      </c>
      <c r="AG8" s="0" t="n">
        <f aca="false">SUM(K8,Q8)/200</f>
        <v>0.86</v>
      </c>
      <c r="AH8" s="0" t="n">
        <f aca="false">0.05*AD8+0.25*AE8+0.05*AF8+0.4*AG8+0.3*AB8/100</f>
        <v>0.791892703493375</v>
      </c>
      <c r="AI8" s="0" t="s">
        <v>35</v>
      </c>
    </row>
    <row r="9" customFormat="false" ht="12" hidden="false" customHeight="false" outlineLevel="0" collapsed="false">
      <c r="A9" s="1" t="n">
        <v>10267194</v>
      </c>
      <c r="F9" s="0" t="n">
        <v>4</v>
      </c>
      <c r="H9" s="0" t="n">
        <v>14</v>
      </c>
      <c r="I9" s="0" t="n">
        <v>4</v>
      </c>
      <c r="J9" s="0" t="n">
        <v>12</v>
      </c>
      <c r="K9" s="0" t="n">
        <v>57</v>
      </c>
      <c r="M9" s="0" t="n">
        <v>18</v>
      </c>
      <c r="P9" s="0" t="n">
        <v>27</v>
      </c>
      <c r="Q9" s="0" t="n">
        <v>74</v>
      </c>
      <c r="AD9" s="0" t="n">
        <f aca="false">SUM(B9,F9,I9,N9,T9,Z9)/52</f>
        <v>0.153846153846154</v>
      </c>
      <c r="AE9" s="0" t="n">
        <f aca="false">SUM(C9,D9,G9,H9,J9,L9,O9,P9,R9,S9,V9,W9,X9,AA9)/298</f>
        <v>0.177852348993289</v>
      </c>
      <c r="AF9" s="0" t="n">
        <f aca="false">SUM(E9,M9,U9,Y9)/90</f>
        <v>0.2</v>
      </c>
      <c r="AG9" s="0" t="n">
        <f aca="false">SUM(K9,Q9)/200</f>
        <v>0.655</v>
      </c>
      <c r="AH9" s="0" t="n">
        <f aca="false">0.05*AD9+0.25*AE9+0.05*AF9+0.4*AG9+0.3*AB9/100</f>
        <v>0.32415539494063</v>
      </c>
      <c r="AI9" s="0" t="s">
        <v>39</v>
      </c>
    </row>
    <row r="10" customFormat="false" ht="12" hidden="false" customHeight="false" outlineLevel="0" collapsed="false">
      <c r="A10" s="1" t="n">
        <v>10267247</v>
      </c>
      <c r="B10" s="0" t="n">
        <v>5</v>
      </c>
      <c r="C10" s="0" t="n">
        <v>23</v>
      </c>
      <c r="D10" s="0" t="n">
        <v>15</v>
      </c>
      <c r="E10" s="0" t="n">
        <v>15</v>
      </c>
      <c r="F10" s="0" t="n">
        <v>8</v>
      </c>
      <c r="G10" s="0" t="n">
        <v>11</v>
      </c>
      <c r="H10" s="0" t="n">
        <v>20</v>
      </c>
      <c r="I10" s="0" t="n">
        <v>10</v>
      </c>
      <c r="J10" s="0" t="n">
        <v>24</v>
      </c>
      <c r="K10" s="0" t="n">
        <v>95</v>
      </c>
      <c r="L10" s="0" t="n">
        <v>23</v>
      </c>
      <c r="M10" s="0" t="n">
        <v>20</v>
      </c>
      <c r="N10" s="0" t="n">
        <v>6</v>
      </c>
      <c r="O10" s="0" t="n">
        <v>12</v>
      </c>
      <c r="P10" s="0" t="n">
        <v>22</v>
      </c>
      <c r="Q10" s="0" t="n">
        <v>90</v>
      </c>
      <c r="R10" s="0" t="n">
        <v>14</v>
      </c>
      <c r="S10" s="0" t="n">
        <v>25</v>
      </c>
      <c r="T10" s="0" t="n">
        <v>4</v>
      </c>
      <c r="U10" s="0" t="n">
        <v>25</v>
      </c>
      <c r="V10" s="0" t="n">
        <v>22</v>
      </c>
      <c r="W10" s="0" t="n">
        <v>11</v>
      </c>
      <c r="X10" s="0" t="n">
        <v>29</v>
      </c>
      <c r="Y10" s="0" t="n">
        <v>29</v>
      </c>
      <c r="Z10" s="0" t="n">
        <v>9</v>
      </c>
      <c r="AA10" s="0" t="n">
        <v>18</v>
      </c>
      <c r="AB10" s="0" t="n">
        <v>87</v>
      </c>
      <c r="AD10" s="0" t="n">
        <f aca="false">SUM(B10,F10,I10,N10,T10,Z10)/52</f>
        <v>0.807692307692308</v>
      </c>
      <c r="AE10" s="0" t="n">
        <f aca="false">SUM(C10,D10,G10,H10,J10,L10,O10,P10,R10,S10,V10,W10,X10,AA10)/298</f>
        <v>0.902684563758389</v>
      </c>
      <c r="AF10" s="0" t="n">
        <f aca="false">SUM(E10,M10,U10,Y10)/90</f>
        <v>0.988888888888889</v>
      </c>
      <c r="AG10" s="0" t="n">
        <f aca="false">SUM(K10,Q10)/200</f>
        <v>0.925</v>
      </c>
      <c r="AH10" s="0" t="n">
        <f aca="false">0.05*AD10+0.25*AE10+0.05*AF10+0.4*AG10+0.3*AB10/100</f>
        <v>0.946500200768657</v>
      </c>
      <c r="AI10" s="0" t="s">
        <v>38</v>
      </c>
    </row>
    <row r="11" customFormat="false" ht="12" hidden="false" customHeight="false" outlineLevel="0" collapsed="false">
      <c r="A11" s="1" t="n">
        <v>10273751</v>
      </c>
      <c r="F11" s="0" t="n">
        <v>6</v>
      </c>
      <c r="H11" s="0" t="n">
        <v>13</v>
      </c>
      <c r="I11" s="0" t="n">
        <v>9</v>
      </c>
      <c r="J11" s="0" t="n">
        <v>17</v>
      </c>
      <c r="K11" s="0" t="n">
        <v>84</v>
      </c>
      <c r="L11" s="0" t="n">
        <v>17</v>
      </c>
      <c r="M11" s="0" t="n">
        <v>20</v>
      </c>
      <c r="N11" s="0" t="n">
        <v>2</v>
      </c>
      <c r="P11" s="0" t="n">
        <v>14</v>
      </c>
      <c r="Q11" s="0" t="n">
        <v>80</v>
      </c>
      <c r="T11" s="0" t="n">
        <v>4</v>
      </c>
      <c r="U11" s="0" t="n">
        <v>25</v>
      </c>
      <c r="Z11" s="0" t="n">
        <v>8</v>
      </c>
      <c r="AB11" s="0" t="n">
        <v>68</v>
      </c>
      <c r="AD11" s="0" t="n">
        <f aca="false">SUM(B11,F11,I11,N11,T11,Z11)/52</f>
        <v>0.557692307692308</v>
      </c>
      <c r="AE11" s="0" t="n">
        <f aca="false">SUM(C11,D11,G11,H11,J11,L11,O11,P11,R11,S11,V11,W11,X11,AA11)/298</f>
        <v>0.204697986577181</v>
      </c>
      <c r="AF11" s="0" t="n">
        <f aca="false">SUM(E11,M11,U11,Y11)/90</f>
        <v>0.5</v>
      </c>
      <c r="AG11" s="0" t="n">
        <f aca="false">SUM(K11,Q11)/200</f>
        <v>0.82</v>
      </c>
      <c r="AH11" s="0" t="n">
        <f aca="false">0.05*AD11+0.25*AE11+0.05*AF11+0.4*AG11+0.3*AB11/100</f>
        <v>0.636059112028911</v>
      </c>
      <c r="AI11" s="0" t="s">
        <v>40</v>
      </c>
    </row>
    <row r="12" customFormat="false" ht="12" hidden="false" customHeight="false" outlineLevel="0" collapsed="false">
      <c r="A12" s="1" t="n">
        <v>10280963</v>
      </c>
      <c r="B12" s="0" t="n">
        <v>5</v>
      </c>
      <c r="C12" s="0" t="n">
        <v>21</v>
      </c>
      <c r="D12" s="0" t="n">
        <v>11</v>
      </c>
      <c r="E12" s="0" t="n">
        <v>15</v>
      </c>
      <c r="F12" s="0" t="n">
        <v>8</v>
      </c>
      <c r="G12" s="0" t="n">
        <v>8</v>
      </c>
      <c r="H12" s="0" t="n">
        <v>16</v>
      </c>
      <c r="I12" s="0" t="n">
        <v>11</v>
      </c>
      <c r="J12" s="0" t="n">
        <v>24</v>
      </c>
      <c r="K12" s="0" t="n">
        <v>78</v>
      </c>
      <c r="L12" s="0" t="n">
        <v>6</v>
      </c>
      <c r="M12" s="0" t="n">
        <v>20</v>
      </c>
      <c r="N12" s="0" t="n">
        <v>4</v>
      </c>
      <c r="O12" s="0" t="n">
        <v>11</v>
      </c>
      <c r="Q12" s="0" t="n">
        <v>54</v>
      </c>
      <c r="T12" s="0" t="n">
        <v>2</v>
      </c>
      <c r="V12" s="0" t="n">
        <v>4</v>
      </c>
      <c r="Z12" s="0" t="n">
        <v>8</v>
      </c>
      <c r="AB12" s="0" t="n">
        <v>65</v>
      </c>
      <c r="AD12" s="0" t="n">
        <f aca="false">SUM(B12,F12,I12,N12,T12,Z12)/52</f>
        <v>0.730769230769231</v>
      </c>
      <c r="AE12" s="0" t="n">
        <f aca="false">SUM(C12,D12,G12,H12,J12,L12,O12,P12,R12,S12,V12,W12,X12,AA12)/298</f>
        <v>0.338926174496644</v>
      </c>
      <c r="AF12" s="0" t="n">
        <f aca="false">SUM(E12,M12,U12,Y12)/90</f>
        <v>0.388888888888889</v>
      </c>
      <c r="AG12" s="0" t="n">
        <f aca="false">SUM(K12,Q12)/200</f>
        <v>0.66</v>
      </c>
      <c r="AH12" s="0" t="n">
        <f aca="false">0.05*AD12+0.25*AE12+0.05*AF12+0.4*AG12+0.3*AB12/100</f>
        <v>0.599714449607067</v>
      </c>
      <c r="AI12" s="0" t="s">
        <v>41</v>
      </c>
    </row>
    <row r="13" customFormat="false" ht="12" hidden="false" customHeight="false" outlineLevel="0" collapsed="false">
      <c r="A13" s="1" t="n">
        <v>10284682</v>
      </c>
      <c r="B13" s="0" t="n">
        <v>4</v>
      </c>
      <c r="C13" s="0" t="n">
        <v>25</v>
      </c>
      <c r="D13" s="0" t="n">
        <v>15</v>
      </c>
      <c r="E13" s="0" t="n">
        <v>15</v>
      </c>
      <c r="F13" s="0" t="n">
        <v>8</v>
      </c>
      <c r="G13" s="0" t="n">
        <v>11</v>
      </c>
      <c r="H13" s="0" t="n">
        <v>20</v>
      </c>
      <c r="I13" s="0" t="n">
        <v>11</v>
      </c>
      <c r="J13" s="0" t="n">
        <v>25</v>
      </c>
      <c r="K13" s="0" t="n">
        <v>90</v>
      </c>
      <c r="L13" s="0" t="n">
        <v>23</v>
      </c>
      <c r="M13" s="0" t="n">
        <v>19</v>
      </c>
      <c r="N13" s="0" t="n">
        <v>6</v>
      </c>
      <c r="O13" s="0" t="n">
        <v>12</v>
      </c>
      <c r="P13" s="0" t="n">
        <v>27</v>
      </c>
      <c r="Q13" s="0" t="n">
        <v>92</v>
      </c>
      <c r="R13" s="0" t="n">
        <v>14</v>
      </c>
      <c r="S13" s="0" t="n">
        <v>22</v>
      </c>
      <c r="T13" s="0" t="n">
        <v>2</v>
      </c>
      <c r="U13" s="0" t="n">
        <v>25</v>
      </c>
      <c r="V13" s="0" t="n">
        <v>14</v>
      </c>
      <c r="W13" s="0" t="n">
        <v>12</v>
      </c>
      <c r="X13" s="0" t="n">
        <v>32</v>
      </c>
      <c r="Y13" s="0" t="n">
        <v>29</v>
      </c>
      <c r="Z13" s="0" t="n">
        <v>10</v>
      </c>
      <c r="AA13" s="0" t="n">
        <v>18</v>
      </c>
      <c r="AB13" s="0" t="n">
        <v>91</v>
      </c>
      <c r="AD13" s="0" t="n">
        <f aca="false">SUM(B13,F13,I13,N13,T13,Z13)/52</f>
        <v>0.788461538461538</v>
      </c>
      <c r="AE13" s="0" t="n">
        <f aca="false">SUM(C13,D13,G13,H13,J13,L13,O13,P13,R13,S13,V13,W13,X13,AA13)/298</f>
        <v>0.906040268456376</v>
      </c>
      <c r="AF13" s="0" t="n">
        <f aca="false">SUM(E13,M13,U13,Y13)/90</f>
        <v>0.977777777777778</v>
      </c>
      <c r="AG13" s="0" t="n">
        <f aca="false">SUM(K13,Q13)/200</f>
        <v>0.91</v>
      </c>
      <c r="AH13" s="0" t="n">
        <f aca="false">0.05*AD13+0.25*AE13+0.05*AF13+0.4*AG13+0.3*AB13/100</f>
        <v>0.95182203292606</v>
      </c>
      <c r="AI13" s="0" t="s">
        <v>38</v>
      </c>
    </row>
    <row r="14" customFormat="false" ht="12" hidden="false" customHeight="false" outlineLevel="0" collapsed="false">
      <c r="A14" s="1" t="n">
        <v>10285077</v>
      </c>
      <c r="B14" s="0" t="n">
        <v>2</v>
      </c>
      <c r="C14" s="0" t="n">
        <v>16</v>
      </c>
      <c r="D14" s="0" t="n">
        <v>12</v>
      </c>
      <c r="E14" s="0" t="n">
        <v>15</v>
      </c>
      <c r="F14" s="0" t="n">
        <v>8</v>
      </c>
      <c r="G14" s="0" t="n">
        <v>8</v>
      </c>
      <c r="H14" s="0" t="n">
        <v>18</v>
      </c>
      <c r="I14" s="0" t="n">
        <v>6</v>
      </c>
      <c r="J14" s="0" t="n">
        <v>23</v>
      </c>
      <c r="K14" s="0" t="n">
        <v>100</v>
      </c>
      <c r="L14" s="0" t="n">
        <v>23</v>
      </c>
      <c r="M14" s="0" t="n">
        <v>20</v>
      </c>
      <c r="N14" s="0" t="n">
        <v>5</v>
      </c>
      <c r="O14" s="0" t="n">
        <v>10</v>
      </c>
      <c r="P14" s="0" t="n">
        <v>10</v>
      </c>
      <c r="Q14" s="0" t="n">
        <v>93</v>
      </c>
      <c r="R14" s="0" t="n">
        <v>11</v>
      </c>
      <c r="S14" s="0" t="n">
        <v>24</v>
      </c>
      <c r="T14" s="0" t="n">
        <v>3</v>
      </c>
      <c r="U14" s="0" t="n">
        <v>25</v>
      </c>
      <c r="V14" s="0" t="n">
        <v>15</v>
      </c>
      <c r="W14" s="0" t="n">
        <v>30</v>
      </c>
      <c r="X14" s="0" t="n">
        <v>26</v>
      </c>
      <c r="Y14" s="0" t="n">
        <v>30</v>
      </c>
      <c r="Z14" s="0" t="n">
        <v>7</v>
      </c>
      <c r="AA14" s="0" t="n">
        <v>18</v>
      </c>
      <c r="AB14" s="0" t="n">
        <v>84</v>
      </c>
      <c r="AD14" s="0" t="n">
        <f aca="false">SUM(B14,F14,I14,N14,T14,Z14)/52</f>
        <v>0.596153846153846</v>
      </c>
      <c r="AE14" s="0" t="n">
        <f aca="false">SUM(C14,D14,G14,H14,J14,L14,O14,P14,R14,S14,V14,W14,X14,AA14)/298</f>
        <v>0.818791946308725</v>
      </c>
      <c r="AF14" s="0" t="n">
        <f aca="false">SUM(E14,M14,U14,Y14)/90</f>
        <v>1</v>
      </c>
      <c r="AG14" s="0" t="n">
        <f aca="false">SUM(K14,Q14)/200</f>
        <v>0.965</v>
      </c>
      <c r="AH14" s="0" t="n">
        <f aca="false">0.05*AD14+0.25*AE14+0.05*AF14+0.4*AG14+0.3*AB14/100</f>
        <v>0.922505678884874</v>
      </c>
      <c r="AI14" s="0" t="s">
        <v>38</v>
      </c>
    </row>
    <row r="15" customFormat="false" ht="12" hidden="false" customHeight="false" outlineLevel="0" collapsed="false">
      <c r="A15" s="1" t="n">
        <v>10286813</v>
      </c>
      <c r="B15" s="0" t="n">
        <v>6</v>
      </c>
      <c r="C15" s="0" t="n">
        <v>26</v>
      </c>
      <c r="D15" s="0" t="n">
        <v>15</v>
      </c>
      <c r="E15" s="0" t="n">
        <v>15</v>
      </c>
      <c r="F15" s="0" t="n">
        <v>8</v>
      </c>
      <c r="G15" s="0" t="n">
        <v>12</v>
      </c>
      <c r="H15" s="0" t="n">
        <v>21</v>
      </c>
      <c r="I15" s="0" t="n">
        <v>11</v>
      </c>
      <c r="J15" s="0" t="n">
        <v>26</v>
      </c>
      <c r="K15" s="0" t="n">
        <v>95</v>
      </c>
      <c r="L15" s="0" t="n">
        <v>22</v>
      </c>
      <c r="M15" s="0" t="n">
        <v>20</v>
      </c>
      <c r="N15" s="0" t="n">
        <v>5</v>
      </c>
      <c r="O15" s="0" t="n">
        <v>12</v>
      </c>
      <c r="P15" s="0" t="n">
        <v>26</v>
      </c>
      <c r="Q15" s="0" t="n">
        <v>92</v>
      </c>
      <c r="R15" s="0" t="n">
        <v>12</v>
      </c>
      <c r="S15" s="0" t="n">
        <v>28</v>
      </c>
      <c r="T15" s="0" t="n">
        <v>6</v>
      </c>
      <c r="U15" s="0" t="n">
        <v>25</v>
      </c>
      <c r="V15" s="0" t="n">
        <v>22</v>
      </c>
      <c r="W15" s="0" t="n">
        <v>42</v>
      </c>
      <c r="X15" s="0" t="n">
        <v>31</v>
      </c>
      <c r="Y15" s="0" t="n">
        <v>30</v>
      </c>
      <c r="Z15" s="0" t="n">
        <v>11</v>
      </c>
      <c r="AA15" s="0" t="n">
        <v>18</v>
      </c>
      <c r="AB15" s="0" t="n">
        <v>97</v>
      </c>
      <c r="AD15" s="0" t="n">
        <f aca="false">SUM(B15,F15,I15,N15,T15,Z15)/52</f>
        <v>0.903846153846154</v>
      </c>
      <c r="AE15" s="0" t="n">
        <f aca="false">SUM(C15,D15,G15,H15,J15,L15,O15,P15,R15,S15,V15,W15,X15,AA15)/298</f>
        <v>1.0503355704698</v>
      </c>
      <c r="AF15" s="0" t="n">
        <f aca="false">SUM(E15,M15,U15,Y15)/90</f>
        <v>1</v>
      </c>
      <c r="AG15" s="0" t="n">
        <f aca="false">SUM(K15,Q15)/200</f>
        <v>0.935</v>
      </c>
      <c r="AH15" s="0" t="n">
        <f aca="false">0.05*AD15+0.25*AE15+0.05*AF15+0.4*AG15+0.3*AB15/100</f>
        <v>1.02277620030976</v>
      </c>
      <c r="AI15" s="0" t="s">
        <v>38</v>
      </c>
    </row>
    <row r="16" customFormat="false" ht="12" hidden="false" customHeight="false" outlineLevel="0" collapsed="false">
      <c r="A16" s="1" t="n">
        <v>10288360</v>
      </c>
      <c r="F16" s="0" t="n">
        <v>4</v>
      </c>
      <c r="H16" s="0" t="n">
        <v>16</v>
      </c>
      <c r="K16" s="0" t="n">
        <v>56</v>
      </c>
      <c r="Q16" s="0" t="n">
        <v>41</v>
      </c>
      <c r="AD16" s="0" t="n">
        <f aca="false">SUM(B16,F16,I16,N16,T16,Z16)/52</f>
        <v>0.0769230769230769</v>
      </c>
      <c r="AE16" s="0" t="n">
        <f aca="false">SUM(C16,D16,G16,H16,J16,L16,O16,P16,R16,S16,V16,W16,X16,AA16)/298</f>
        <v>0.0536912751677852</v>
      </c>
      <c r="AF16" s="0" t="n">
        <f aca="false">SUM(E16,M16,U16,Y16)/90</f>
        <v>0</v>
      </c>
      <c r="AG16" s="0" t="n">
        <f aca="false">SUM(K16,Q16)/200</f>
        <v>0.485</v>
      </c>
      <c r="AH16" s="0" t="n">
        <f aca="false">0.05*AD16+0.25*AE16+0.05*AF16+0.4*AG16+0.3*AB16/100</f>
        <v>0.2112689726381</v>
      </c>
      <c r="AI16" s="0" t="s">
        <v>39</v>
      </c>
    </row>
    <row r="17" customFormat="false" ht="12" hidden="false" customHeight="false" outlineLevel="0" collapsed="false">
      <c r="A17" s="1" t="n">
        <v>10292071</v>
      </c>
      <c r="B17" s="0" t="n">
        <v>4</v>
      </c>
      <c r="C17" s="0" t="n">
        <v>22</v>
      </c>
      <c r="F17" s="0" t="n">
        <v>8</v>
      </c>
      <c r="I17" s="0" t="n">
        <v>10</v>
      </c>
      <c r="K17" s="0" t="n">
        <v>93</v>
      </c>
      <c r="N17" s="0" t="n">
        <v>3</v>
      </c>
      <c r="Q17" s="0" t="n">
        <v>73</v>
      </c>
      <c r="T17" s="0" t="n">
        <v>4</v>
      </c>
      <c r="V17" s="0" t="n">
        <v>4</v>
      </c>
      <c r="Z17" s="0" t="n">
        <v>4</v>
      </c>
      <c r="AB17" s="0" t="n">
        <v>73</v>
      </c>
      <c r="AD17" s="0" t="n">
        <f aca="false">SUM(B17,F17,I17,N17,T17,Z17)/52</f>
        <v>0.634615384615385</v>
      </c>
      <c r="AE17" s="0" t="n">
        <f aca="false">SUM(C17,D17,G17,H17,J17,L17,O17,P17,R17,S17,V17,W17,X17,AA17)/298</f>
        <v>0.087248322147651</v>
      </c>
      <c r="AF17" s="0" t="n">
        <f aca="false">SUM(E17,M17,U17,Y17)/90</f>
        <v>0</v>
      </c>
      <c r="AG17" s="0" t="n">
        <f aca="false">SUM(K17,Q17)/200</f>
        <v>0.83</v>
      </c>
      <c r="AH17" s="0" t="n">
        <f aca="false">0.05*AD17+0.25*AE17+0.05*AF17+0.4*AG17+0.3*AB17/100</f>
        <v>0.604542849767682</v>
      </c>
      <c r="AI17" s="0" t="s">
        <v>41</v>
      </c>
    </row>
    <row r="18" customFormat="false" ht="12" hidden="false" customHeight="false" outlineLevel="0" collapsed="false">
      <c r="A18" s="1" t="n">
        <v>10317918</v>
      </c>
      <c r="C18" s="0" t="n">
        <v>5</v>
      </c>
      <c r="D18" s="0" t="n">
        <v>11</v>
      </c>
      <c r="E18" s="0" t="n">
        <v>15</v>
      </c>
      <c r="F18" s="0" t="n">
        <v>7</v>
      </c>
      <c r="G18" s="0" t="n">
        <v>9</v>
      </c>
      <c r="H18" s="0" t="n">
        <v>10</v>
      </c>
      <c r="I18" s="0" t="n">
        <v>9</v>
      </c>
      <c r="J18" s="0" t="n">
        <v>13</v>
      </c>
      <c r="K18" s="0" t="n">
        <v>61</v>
      </c>
      <c r="L18" s="0" t="n">
        <v>13</v>
      </c>
      <c r="M18" s="0" t="n">
        <v>19</v>
      </c>
      <c r="N18" s="0" t="n">
        <v>6</v>
      </c>
      <c r="O18" s="0" t="n">
        <v>11</v>
      </c>
      <c r="P18" s="0" t="n">
        <v>15</v>
      </c>
      <c r="Q18" s="0" t="n">
        <v>76</v>
      </c>
      <c r="R18" s="0" t="n">
        <v>6</v>
      </c>
      <c r="S18" s="0" t="n">
        <v>22</v>
      </c>
      <c r="T18" s="0" t="n">
        <v>3</v>
      </c>
      <c r="U18" s="0" t="n">
        <v>25</v>
      </c>
      <c r="V18" s="0" t="n">
        <v>12</v>
      </c>
      <c r="W18" s="0" t="n">
        <v>15</v>
      </c>
      <c r="X18" s="0" t="n">
        <v>23</v>
      </c>
      <c r="Y18" s="0" t="n">
        <v>29</v>
      </c>
      <c r="Z18" s="0" t="n">
        <v>10</v>
      </c>
      <c r="AA18" s="0" t="n">
        <v>15</v>
      </c>
      <c r="AB18" s="0" t="n">
        <v>43</v>
      </c>
      <c r="AD18" s="0" t="n">
        <f aca="false">SUM(B18,F18,I18,N18,T18,Z18)/52</f>
        <v>0.673076923076923</v>
      </c>
      <c r="AE18" s="0" t="n">
        <f aca="false">SUM(C18,D18,G18,H18,J18,L18,O18,P18,R18,S18,V18,W18,X18,AA18)/298</f>
        <v>0.604026845637584</v>
      </c>
      <c r="AF18" s="0" t="n">
        <f aca="false">SUM(E18,M18,U18,Y18)/90</f>
        <v>0.977777777777778</v>
      </c>
      <c r="AG18" s="0" t="n">
        <f aca="false">SUM(K18,Q18)/200</f>
        <v>0.685</v>
      </c>
      <c r="AH18" s="0" t="n">
        <f aca="false">0.05*AD18+0.25*AE18+0.05*AF18+0.4*AG18+0.3*AB18/100</f>
        <v>0.636549446452131</v>
      </c>
      <c r="AI18" s="0" t="s">
        <v>40</v>
      </c>
    </row>
    <row r="19" customFormat="false" ht="12" hidden="false" customHeight="false" outlineLevel="0" collapsed="false">
      <c r="A19" s="1" t="n">
        <v>10324581</v>
      </c>
      <c r="B19" s="0" t="n">
        <v>4</v>
      </c>
      <c r="C19" s="0" t="n">
        <v>19</v>
      </c>
      <c r="D19" s="0" t="n">
        <v>8</v>
      </c>
      <c r="E19" s="0" t="n">
        <v>15</v>
      </c>
      <c r="F19" s="0" t="n">
        <v>1</v>
      </c>
      <c r="G19" s="0" t="n">
        <v>8</v>
      </c>
      <c r="H19" s="0" t="n">
        <v>14</v>
      </c>
      <c r="I19" s="0" t="n">
        <v>9</v>
      </c>
      <c r="J19" s="0" t="n">
        <v>26</v>
      </c>
      <c r="K19" s="0" t="n">
        <v>70</v>
      </c>
      <c r="L19" s="0" t="n">
        <v>17</v>
      </c>
      <c r="M19" s="0" t="n">
        <v>18</v>
      </c>
      <c r="P19" s="0" t="n">
        <v>22</v>
      </c>
      <c r="Q19" s="0" t="n">
        <v>78</v>
      </c>
      <c r="R19" s="0" t="n">
        <v>13</v>
      </c>
      <c r="S19" s="0" t="n">
        <v>24</v>
      </c>
      <c r="T19" s="0" t="n">
        <v>0</v>
      </c>
      <c r="U19" s="0" t="n">
        <v>25</v>
      </c>
      <c r="V19" s="0" t="n">
        <v>18</v>
      </c>
      <c r="W19" s="0" t="n">
        <v>29</v>
      </c>
      <c r="X19" s="0" t="n">
        <v>26</v>
      </c>
      <c r="Y19" s="0" t="n">
        <v>29</v>
      </c>
      <c r="Z19" s="0" t="n">
        <v>6</v>
      </c>
      <c r="AA19" s="0" t="n">
        <v>14</v>
      </c>
      <c r="AB19" s="0" t="n">
        <v>68</v>
      </c>
      <c r="AD19" s="0" t="n">
        <f aca="false">SUM(B19,F19,I19,N19,T19,Z19)/52</f>
        <v>0.384615384615385</v>
      </c>
      <c r="AE19" s="0" t="n">
        <f aca="false">SUM(C19,D19,G19,H19,J19,L19,O19,P19,R19,S19,V19,W19,X19,AA19)/298</f>
        <v>0.798657718120805</v>
      </c>
      <c r="AF19" s="0" t="n">
        <f aca="false">SUM(E19,M19,U19,Y19)/90</f>
        <v>0.966666666666667</v>
      </c>
      <c r="AG19" s="0" t="n">
        <f aca="false">SUM(K19,Q19)/200</f>
        <v>0.74</v>
      </c>
      <c r="AH19" s="0" t="n">
        <f aca="false">0.05*AD19+0.25*AE19+0.05*AF19+0.4*AG19+0.3*AB19/100</f>
        <v>0.767228532094304</v>
      </c>
      <c r="AI19" s="0" t="s">
        <v>42</v>
      </c>
    </row>
    <row r="20" customFormat="false" ht="12" hidden="false" customHeight="false" outlineLevel="0" collapsed="false">
      <c r="A20" s="1" t="n">
        <v>10330888</v>
      </c>
      <c r="B20" s="0" t="n">
        <v>5</v>
      </c>
      <c r="C20" s="0" t="n">
        <v>23</v>
      </c>
      <c r="D20" s="0" t="n">
        <v>17</v>
      </c>
      <c r="E20" s="0" t="n">
        <v>13</v>
      </c>
      <c r="F20" s="0" t="n">
        <v>7</v>
      </c>
      <c r="G20" s="0" t="n">
        <v>11</v>
      </c>
      <c r="H20" s="0" t="n">
        <v>21</v>
      </c>
      <c r="I20" s="0" t="n">
        <v>3</v>
      </c>
      <c r="J20" s="0" t="n">
        <v>22</v>
      </c>
      <c r="K20" s="0" t="n">
        <v>94</v>
      </c>
      <c r="L20" s="0" t="n">
        <v>14</v>
      </c>
      <c r="N20" s="0" t="n">
        <v>5</v>
      </c>
      <c r="O20" s="0" t="n">
        <v>12</v>
      </c>
      <c r="P20" s="0" t="n">
        <v>27</v>
      </c>
      <c r="Q20" s="0" t="n">
        <v>90</v>
      </c>
      <c r="T20" s="0" t="n">
        <v>0</v>
      </c>
      <c r="V20" s="0" t="n">
        <v>21</v>
      </c>
      <c r="W20" s="0" t="n">
        <v>35</v>
      </c>
      <c r="X20" s="0" t="n">
        <v>31</v>
      </c>
      <c r="Z20" s="0" t="n">
        <v>5</v>
      </c>
      <c r="AA20" s="0" t="n">
        <v>17</v>
      </c>
      <c r="AB20" s="0" t="n">
        <v>66</v>
      </c>
      <c r="AD20" s="0" t="n">
        <f aca="false">SUM(B20,F20,I20,N20,T20,Z20)/52</f>
        <v>0.480769230769231</v>
      </c>
      <c r="AE20" s="0" t="n">
        <f aca="false">SUM(C20,D20,G20,H20,J20,L20,O20,P20,R20,S20,V20,W20,X20,AA20)/298</f>
        <v>0.842281879194631</v>
      </c>
      <c r="AF20" s="0" t="n">
        <f aca="false">SUM(E20,M20,U20,Y20)/90</f>
        <v>0.144444444444444</v>
      </c>
      <c r="AG20" s="0" t="n">
        <f aca="false">SUM(K20,Q20)/200</f>
        <v>0.92</v>
      </c>
      <c r="AH20" s="0" t="n">
        <f aca="false">0.05*AD20+0.25*AE20+0.05*AF20+0.4*AG20+0.3*AB20/100</f>
        <v>0.807831153559341</v>
      </c>
      <c r="AI20" s="0" t="s">
        <v>35</v>
      </c>
    </row>
    <row r="22" customFormat="false" ht="12" hidden="false" customHeight="false" outlineLevel="0" collapsed="false">
      <c r="A22" s="1" t="s">
        <v>43</v>
      </c>
      <c r="B22" s="0" t="n">
        <f aca="false">AVERAGE(B2:B20)</f>
        <v>4.6</v>
      </c>
      <c r="C22" s="0" t="n">
        <f aca="false">AVERAGE(C2:C20)</f>
        <v>20.2142857142857</v>
      </c>
      <c r="D22" s="0" t="n">
        <f aca="false">AVERAGE(D2:D20)</f>
        <v>12.5714285714286</v>
      </c>
      <c r="E22" s="0" t="n">
        <f aca="false">AVERAGE(E2:E20)</f>
        <v>14.8571428571429</v>
      </c>
      <c r="F22" s="0" t="n">
        <f aca="false">AVERAGE(F2:F20)</f>
        <v>6.44444444444445</v>
      </c>
      <c r="G22" s="0" t="n">
        <f aca="false">AVERAGE(G2:G20)</f>
        <v>9.73333333333333</v>
      </c>
      <c r="H22" s="0" t="n">
        <f aca="false">AVERAGE(H2:H20)</f>
        <v>16.1764705882353</v>
      </c>
      <c r="I22" s="0" t="n">
        <f aca="false">AVERAGE(I2:I20)</f>
        <v>7.88235294117647</v>
      </c>
      <c r="J22" s="0" t="n">
        <f aca="false">AVERAGE(J2:J20)</f>
        <v>18.6</v>
      </c>
      <c r="K22" s="0" t="n">
        <f aca="false">AVERAGE(K2:K20)</f>
        <v>78.7368421052632</v>
      </c>
      <c r="L22" s="0" t="n">
        <f aca="false">AVERAGE(L2:L20)</f>
        <v>17.3125</v>
      </c>
      <c r="M22" s="0" t="n">
        <f aca="false">AVERAGE(M2:M20)</f>
        <v>19.3125</v>
      </c>
      <c r="N22" s="0" t="n">
        <f aca="false">AVERAGE(N2:N20)</f>
        <v>4.75</v>
      </c>
      <c r="O22" s="0" t="n">
        <f aca="false">AVERAGE(O2:O20)</f>
        <v>11.5833333333333</v>
      </c>
      <c r="P22" s="0" t="n">
        <f aca="false">AVERAGE(P2:P20)</f>
        <v>21.1333333333333</v>
      </c>
      <c r="Q22" s="0" t="n">
        <f aca="false">AVERAGE(Q2:Q20)</f>
        <v>79.7368421052632</v>
      </c>
      <c r="R22" s="0" t="n">
        <f aca="false">AVERAGE(R2:R20)</f>
        <v>11.5833333333333</v>
      </c>
      <c r="S22" s="0" t="n">
        <f aca="false">AVERAGE(S2:S20)</f>
        <v>23.25</v>
      </c>
      <c r="T22" s="0" t="n">
        <f aca="false">AVERAGE(T2:T20)</f>
        <v>2.625</v>
      </c>
      <c r="U22" s="0" t="n">
        <f aca="false">AVERAGE(U2:U20)</f>
        <v>24.1538461538462</v>
      </c>
      <c r="V22" s="0" t="n">
        <f aca="false">AVERAGE(V2:V20)</f>
        <v>16.9375</v>
      </c>
      <c r="W22" s="0" t="n">
        <f aca="false">AVERAGE(W2:W20)</f>
        <v>25.1818181818182</v>
      </c>
      <c r="X22" s="0" t="n">
        <f aca="false">AVERAGE(X2:X20)</f>
        <v>27.2142857142857</v>
      </c>
      <c r="Y22" s="0" t="n">
        <f aca="false">AVERAGE(Y2:Y20)</f>
        <v>28.9090909090909</v>
      </c>
      <c r="Z22" s="0" t="n">
        <f aca="false">AVERAGE(Z2:Z20)</f>
        <v>7.64705882352941</v>
      </c>
      <c r="AA22" s="0" t="n">
        <f aca="false">AVERAGE(AA2:AA20)</f>
        <v>16.7857142857143</v>
      </c>
      <c r="AB22" s="0" t="n">
        <f aca="false">AVERAGE(AB2:AB20)</f>
        <v>79.0588235294118</v>
      </c>
      <c r="AD22" s="0" t="n">
        <f aca="false">AVERAGE(AD2:AD20)</f>
        <v>0.573886639676113</v>
      </c>
      <c r="AE22" s="0" t="n">
        <f aca="false">AVERAGE(AE2:AE20)</f>
        <v>0.613564111621335</v>
      </c>
      <c r="AF22" s="0" t="n">
        <f aca="false">AVERAGE(AF2:AF20)</f>
        <v>0.671929824561404</v>
      </c>
      <c r="AG22" s="0" t="n">
        <f aca="false">AVERAGE(AG2:AG20)</f>
        <v>0.792368421052632</v>
      </c>
      <c r="AH22" s="0" t="n">
        <f aca="false">AVERAGE(AH2:AH20)</f>
        <v>0.744839745854052</v>
      </c>
      <c r="AI22" s="0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05:44:51Z</dcterms:created>
  <dc:creator/>
  <dc:description/>
  <dc:language>en-US</dc:language>
  <cp:lastModifiedBy>Charles Allison</cp:lastModifiedBy>
  <cp:lastPrinted>2008-04-04T00:19:43Z</cp:lastPrinted>
  <dcterms:modified xsi:type="dcterms:W3CDTF">2008-04-24T21:22:56Z</dcterms:modified>
  <cp:revision>0</cp:revision>
  <dc:subject/>
  <dc:title/>
</cp:coreProperties>
</file>