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3370" sheetId="1" state="visible" r:id="rId2"/>
    <sheet name="P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ID</t>
  </si>
  <si>
    <t xml:space="preserve">Quiz1 (9)</t>
  </si>
  <si>
    <t xml:space="preserve">Prog 1</t>
  </si>
  <si>
    <t xml:space="preserve">Prog 2</t>
  </si>
  <si>
    <t xml:space="preserve">Quiz2 (12)</t>
  </si>
  <si>
    <t xml:space="preserve">Test 1</t>
  </si>
  <si>
    <t xml:space="preserve">Quiz3 (12)</t>
  </si>
  <si>
    <t xml:space="preserve">Prog 3</t>
  </si>
  <si>
    <t xml:space="preserve">Test 2</t>
  </si>
  <si>
    <t xml:space="preserve">Prog 4</t>
  </si>
  <si>
    <t xml:space="preserve">Prog 5</t>
  </si>
  <si>
    <t xml:space="preserve">Quiz4 (20)</t>
  </si>
  <si>
    <t xml:space="preserve">Quiz5 (20)</t>
  </si>
  <si>
    <t xml:space="preserve">Prog 6</t>
  </si>
  <si>
    <t xml:space="preserve">Final</t>
  </si>
  <si>
    <t xml:space="preserve">Q%</t>
  </si>
  <si>
    <t xml:space="preserve">P%</t>
  </si>
  <si>
    <t xml:space="preserve">T%</t>
  </si>
  <si>
    <t xml:space="preserve">Course%</t>
  </si>
  <si>
    <t xml:space="preserve">A</t>
  </si>
  <si>
    <t xml:space="preserve">W</t>
  </si>
  <si>
    <t xml:space="preserve">B+</t>
  </si>
  <si>
    <t xml:space="preserve">B</t>
  </si>
  <si>
    <t xml:space="preserve">B-</t>
  </si>
  <si>
    <t xml:space="preserve">B </t>
  </si>
  <si>
    <t xml:space="preserve">avg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U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6" min="2" style="0" width="8.99"/>
    <col collapsed="false" customWidth="true" hidden="false" outlineLevel="0" max="7" min="7" style="0" width="9.49"/>
    <col collapsed="false" customWidth="true" hidden="false" outlineLevel="0" max="13" min="8" style="0" width="8.99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</row>
    <row r="2" customFormat="false" ht="12" hidden="false" customHeight="false" outlineLevel="0" collapsed="false">
      <c r="A2" s="0" t="n">
        <v>10245843</v>
      </c>
      <c r="B2" s="0" t="n">
        <v>5.5</v>
      </c>
      <c r="C2" s="0" t="n">
        <v>100</v>
      </c>
      <c r="D2" s="0" t="n">
        <v>100</v>
      </c>
      <c r="F2" s="0" t="n">
        <f aca="false">94/0.96</f>
        <v>97.9166666666667</v>
      </c>
      <c r="G2" s="0" t="n">
        <v>11</v>
      </c>
      <c r="H2" s="0" t="n">
        <v>100</v>
      </c>
      <c r="I2" s="0" t="n">
        <v>97</v>
      </c>
      <c r="J2" s="0" t="n">
        <v>100</v>
      </c>
      <c r="K2" s="0" t="n">
        <v>100</v>
      </c>
      <c r="L2" s="0" t="n">
        <v>15.5</v>
      </c>
      <c r="M2" s="0" t="n">
        <v>15</v>
      </c>
      <c r="N2" s="0" t="n">
        <v>90</v>
      </c>
      <c r="O2" s="0" t="n">
        <v>96</v>
      </c>
      <c r="Q2" s="0" t="n">
        <f aca="false">SUM(B2,E2,G2,L2,M2)/73</f>
        <v>0.643835616438356</v>
      </c>
      <c r="R2" s="0" t="n">
        <f aca="false">SUM(C2,D2,H2,J2,K2,N2)/600</f>
        <v>0.983333333333333</v>
      </c>
      <c r="S2" s="0" t="n">
        <f aca="false">SUM(F2,I2)/200</f>
        <v>0.974583333333334</v>
      </c>
      <c r="T2" s="0" t="n">
        <f aca="false">0.05*Q2+0.45*R2+0.3*S2+0.25*O2/100</f>
        <v>1.00706678082192</v>
      </c>
      <c r="U2" s="0" t="s">
        <v>19</v>
      </c>
    </row>
    <row r="3" customFormat="false" ht="12" hidden="false" customHeight="false" outlineLevel="0" collapsed="false">
      <c r="A3" s="0" t="n">
        <v>10259590</v>
      </c>
      <c r="B3" s="0" t="n">
        <v>3</v>
      </c>
      <c r="Q3" s="0" t="n">
        <f aca="false">SUM(B3,E3,G3,L3,M3)/73</f>
        <v>0.0410958904109589</v>
      </c>
      <c r="R3" s="0" t="n">
        <f aca="false">SUM(C3,D3,H3,J3,K3,N3)/600</f>
        <v>0</v>
      </c>
      <c r="S3" s="0" t="n">
        <f aca="false">SUM(F3,I3)/200</f>
        <v>0</v>
      </c>
      <c r="T3" s="0" t="n">
        <f aca="false">0.05*Q3+0.45*R3+0.3*S3+0.25*O3/100</f>
        <v>0.00205479452054795</v>
      </c>
      <c r="U3" s="0" t="s">
        <v>20</v>
      </c>
    </row>
    <row r="4" customFormat="false" ht="12" hidden="false" customHeight="false" outlineLevel="0" collapsed="false">
      <c r="A4" s="0" t="n">
        <v>10261490</v>
      </c>
      <c r="B4" s="0" t="n">
        <v>7</v>
      </c>
      <c r="C4" s="0" t="n">
        <v>99</v>
      </c>
      <c r="D4" s="0" t="n">
        <v>100</v>
      </c>
      <c r="E4" s="0" t="n">
        <v>9</v>
      </c>
      <c r="F4" s="0" t="n">
        <f aca="false">90/0.96</f>
        <v>93.75</v>
      </c>
      <c r="G4" s="0" t="n">
        <v>12.5</v>
      </c>
      <c r="H4" s="0" t="n">
        <v>99</v>
      </c>
      <c r="I4" s="0" t="n">
        <v>96</v>
      </c>
      <c r="J4" s="0" t="n">
        <v>99</v>
      </c>
      <c r="K4" s="0" t="n">
        <v>100</v>
      </c>
      <c r="L4" s="0" t="n">
        <v>6</v>
      </c>
      <c r="M4" s="0" t="n">
        <v>10</v>
      </c>
      <c r="N4" s="0" t="n">
        <v>100</v>
      </c>
      <c r="O4" s="0" t="n">
        <v>96</v>
      </c>
      <c r="Q4" s="0" t="n">
        <f aca="false">SUM(B4,E4,G4,L4,M4)/73</f>
        <v>0.60958904109589</v>
      </c>
      <c r="R4" s="0" t="n">
        <f aca="false">SUM(C4,D4,H4,J4,K4,N4)/600</f>
        <v>0.995</v>
      </c>
      <c r="S4" s="0" t="n">
        <f aca="false">SUM(F4,I4)/200</f>
        <v>0.94875</v>
      </c>
      <c r="T4" s="0" t="n">
        <f aca="false">0.05*Q4+0.45*R4+0.3*S4+0.25*O4/100</f>
        <v>1.00285445205479</v>
      </c>
      <c r="U4" s="0" t="s">
        <v>19</v>
      </c>
    </row>
    <row r="5" customFormat="false" ht="12" hidden="false" customHeight="false" outlineLevel="0" collapsed="false">
      <c r="A5" s="0" t="n">
        <v>10264466</v>
      </c>
      <c r="C5" s="0" t="n">
        <v>102</v>
      </c>
      <c r="D5" s="0" t="n">
        <v>100</v>
      </c>
      <c r="E5" s="0" t="n">
        <v>11</v>
      </c>
      <c r="F5" s="0" t="n">
        <v>81.25</v>
      </c>
      <c r="G5" s="0" t="n">
        <v>11</v>
      </c>
      <c r="H5" s="0" t="n">
        <v>100</v>
      </c>
      <c r="I5" s="0" t="n">
        <v>97</v>
      </c>
      <c r="J5" s="0" t="n">
        <v>100</v>
      </c>
      <c r="K5" s="0" t="n">
        <v>100</v>
      </c>
      <c r="L5" s="0" t="n">
        <v>12</v>
      </c>
      <c r="M5" s="0" t="n">
        <v>15</v>
      </c>
      <c r="N5" s="0" t="n">
        <v>100</v>
      </c>
      <c r="O5" s="0" t="n">
        <v>92</v>
      </c>
      <c r="Q5" s="0" t="n">
        <f aca="false">SUM(B5,E5,G5,L5,M5)/73</f>
        <v>0.671232876712329</v>
      </c>
      <c r="R5" s="0" t="n">
        <f aca="false">SUM(C5,D5,H5,J5,K5,N5)/600</f>
        <v>1.00333333333333</v>
      </c>
      <c r="S5" s="0" t="n">
        <f aca="false">SUM(F5,I5)/200</f>
        <v>0.89125</v>
      </c>
      <c r="T5" s="0" t="n">
        <f aca="false">0.05*Q5+0.45*R5+0.3*S5+0.25*O5/100</f>
        <v>0.982436643835617</v>
      </c>
      <c r="U5" s="0" t="s">
        <v>19</v>
      </c>
    </row>
    <row r="6" customFormat="false" ht="12" hidden="false" customHeight="false" outlineLevel="0" collapsed="false">
      <c r="A6" s="0" t="n">
        <v>10265897</v>
      </c>
      <c r="B6" s="0" t="n">
        <v>4.5</v>
      </c>
      <c r="C6" s="0" t="n">
        <v>105</v>
      </c>
      <c r="D6" s="0" t="n">
        <v>90</v>
      </c>
      <c r="E6" s="0" t="n">
        <v>9</v>
      </c>
      <c r="F6" s="0" t="n">
        <f aca="false">70/0.96</f>
        <v>72.9166666666667</v>
      </c>
      <c r="H6" s="0" t="n">
        <v>97</v>
      </c>
      <c r="I6" s="0" t="n">
        <v>82</v>
      </c>
      <c r="J6" s="0" t="n">
        <v>99</v>
      </c>
      <c r="K6" s="0" t="n">
        <v>100</v>
      </c>
      <c r="L6" s="0" t="n">
        <v>9</v>
      </c>
      <c r="M6" s="0" t="n">
        <v>8</v>
      </c>
      <c r="N6" s="0" t="n">
        <v>100</v>
      </c>
      <c r="O6" s="0" t="n">
        <v>74</v>
      </c>
      <c r="Q6" s="0" t="n">
        <f aca="false">SUM(B6,E6,G6,L6,M6)/73</f>
        <v>0.417808219178082</v>
      </c>
      <c r="R6" s="0" t="n">
        <f aca="false">SUM(C6,D6,H6,J6,K6,N6)/600</f>
        <v>0.985</v>
      </c>
      <c r="S6" s="0" t="n">
        <f aca="false">SUM(F6,I6)/200</f>
        <v>0.774583333333333</v>
      </c>
      <c r="T6" s="0" t="n">
        <f aca="false">0.05*Q6+0.45*R6+0.3*S6+0.25*O6/100</f>
        <v>0.881515410958904</v>
      </c>
      <c r="U6" s="0" t="s">
        <v>21</v>
      </c>
    </row>
    <row r="7" customFormat="false" ht="12" hidden="false" customHeight="false" outlineLevel="0" collapsed="false">
      <c r="A7" s="0" t="n">
        <v>10267247</v>
      </c>
      <c r="B7" s="0" t="n">
        <v>6</v>
      </c>
      <c r="C7" s="0" t="n">
        <v>102</v>
      </c>
      <c r="D7" s="0" t="n">
        <v>100</v>
      </c>
      <c r="E7" s="0" t="n">
        <v>11</v>
      </c>
      <c r="F7" s="0" t="n">
        <f aca="false">77/0.96</f>
        <v>80.2083333333333</v>
      </c>
      <c r="G7" s="0" t="n">
        <v>10</v>
      </c>
      <c r="H7" s="0" t="n">
        <v>98</v>
      </c>
      <c r="I7" s="0" t="n">
        <v>98</v>
      </c>
      <c r="J7" s="0" t="n">
        <v>99</v>
      </c>
      <c r="K7" s="0" t="n">
        <v>100</v>
      </c>
      <c r="L7" s="0" t="n">
        <v>9</v>
      </c>
      <c r="M7" s="0" t="n">
        <v>6</v>
      </c>
      <c r="N7" s="0" t="n">
        <v>100</v>
      </c>
      <c r="O7" s="0" t="n">
        <v>88</v>
      </c>
      <c r="Q7" s="0" t="n">
        <f aca="false">SUM(B7,E7,G7,L7,M7)/73</f>
        <v>0.575342465753425</v>
      </c>
      <c r="R7" s="0" t="n">
        <f aca="false">SUM(C7,D7,H7,J7,K7,N7)/600</f>
        <v>0.998333333333333</v>
      </c>
      <c r="S7" s="0" t="n">
        <f aca="false">SUM(F7,I7)/200</f>
        <v>0.891041666666667</v>
      </c>
      <c r="T7" s="0" t="n">
        <f aca="false">0.05*Q7+0.45*R7+0.3*S7+0.25*O7/100</f>
        <v>0.965329623287671</v>
      </c>
      <c r="U7" s="0" t="s">
        <v>19</v>
      </c>
    </row>
    <row r="8" customFormat="false" ht="12" hidden="false" customHeight="false" outlineLevel="0" collapsed="false">
      <c r="A8" s="0" t="n">
        <v>10274713</v>
      </c>
      <c r="B8" s="0" t="n">
        <v>3</v>
      </c>
      <c r="C8" s="0" t="n">
        <v>90</v>
      </c>
      <c r="D8" s="0" t="n">
        <v>89</v>
      </c>
      <c r="E8" s="0" t="n">
        <v>11</v>
      </c>
      <c r="F8" s="0" t="n">
        <f aca="false">77/0.96</f>
        <v>80.2083333333333</v>
      </c>
      <c r="G8" s="0" t="n">
        <v>9</v>
      </c>
      <c r="I8" s="0" t="n">
        <v>91</v>
      </c>
      <c r="J8" s="0" t="n">
        <v>90</v>
      </c>
      <c r="K8" s="0" t="n">
        <v>92</v>
      </c>
      <c r="L8" s="0" t="n">
        <v>12</v>
      </c>
      <c r="M8" s="0" t="n">
        <v>14</v>
      </c>
      <c r="N8" s="0" t="n">
        <v>99</v>
      </c>
      <c r="O8" s="0" t="n">
        <v>79</v>
      </c>
      <c r="Q8" s="0" t="n">
        <f aca="false">SUM(B8,E8,G8,L8,M8)/73</f>
        <v>0.671232876712329</v>
      </c>
      <c r="R8" s="0" t="n">
        <f aca="false">SUM(C8,D8,H8,J8,K8,N8)/600</f>
        <v>0.766666666666667</v>
      </c>
      <c r="S8" s="0" t="n">
        <f aca="false">SUM(F8,I8)/200</f>
        <v>0.856041666666667</v>
      </c>
      <c r="T8" s="0" t="n">
        <f aca="false">0.05*Q8+0.45*R8+0.3*S8+0.25*O8/100</f>
        <v>0.832874143835616</v>
      </c>
      <c r="U8" s="0" t="s">
        <v>22</v>
      </c>
    </row>
    <row r="9" customFormat="false" ht="12" hidden="false" customHeight="false" outlineLevel="0" collapsed="false">
      <c r="A9" s="0" t="n">
        <v>10283251</v>
      </c>
      <c r="C9" s="0" t="n">
        <v>92</v>
      </c>
      <c r="D9" s="0" t="n">
        <v>88</v>
      </c>
      <c r="F9" s="0" t="n">
        <v>82.29</v>
      </c>
      <c r="G9" s="0" t="n">
        <v>9</v>
      </c>
      <c r="I9" s="0" t="n">
        <v>95</v>
      </c>
      <c r="J9" s="0" t="n">
        <v>85</v>
      </c>
      <c r="K9" s="0" t="n">
        <v>88</v>
      </c>
      <c r="N9" s="0" t="n">
        <v>90</v>
      </c>
      <c r="O9" s="0" t="n">
        <v>83</v>
      </c>
      <c r="Q9" s="0" t="n">
        <f aca="false">SUM(B9,E9,G9,L9,M9)/73</f>
        <v>0.123287671232877</v>
      </c>
      <c r="R9" s="0" t="n">
        <f aca="false">SUM(C9,D9,H9,J9,K9,N9)/600</f>
        <v>0.738333333333333</v>
      </c>
      <c r="S9" s="0" t="n">
        <f aca="false">SUM(F9,I9)/200</f>
        <v>0.88645</v>
      </c>
      <c r="T9" s="0" t="n">
        <f aca="false">0.05*Q9+0.45*R9+0.3*S9+0.25*O9/100</f>
        <v>0.811849383561644</v>
      </c>
      <c r="U9" s="0" t="s">
        <v>23</v>
      </c>
    </row>
    <row r="10" customFormat="false" ht="12" hidden="false" customHeight="false" outlineLevel="0" collapsed="false">
      <c r="A10" s="0" t="n">
        <v>10290584</v>
      </c>
      <c r="B10" s="0" t="n">
        <v>3</v>
      </c>
      <c r="C10" s="0" t="n">
        <v>95</v>
      </c>
      <c r="D10" s="0" t="n">
        <v>100</v>
      </c>
      <c r="E10" s="0" t="n">
        <v>8</v>
      </c>
      <c r="F10" s="0" t="n">
        <f aca="false">75/0.96</f>
        <v>78.125</v>
      </c>
      <c r="G10" s="0" t="n">
        <v>6</v>
      </c>
      <c r="H10" s="0" t="n">
        <v>96</v>
      </c>
      <c r="I10" s="0" t="n">
        <v>68</v>
      </c>
      <c r="J10" s="0" t="n">
        <v>90</v>
      </c>
      <c r="K10" s="0" t="n">
        <v>100</v>
      </c>
      <c r="L10" s="0" t="n">
        <v>13</v>
      </c>
      <c r="M10" s="0" t="n">
        <v>6</v>
      </c>
      <c r="N10" s="0" t="n">
        <v>100</v>
      </c>
      <c r="O10" s="0" t="n">
        <v>68</v>
      </c>
      <c r="Q10" s="0" t="n">
        <f aca="false">SUM(B10,E10,G10,L10,M10)/73</f>
        <v>0.493150684931507</v>
      </c>
      <c r="R10" s="0" t="n">
        <f aca="false">SUM(C10,D10,H10,J10,K10,N10)/600</f>
        <v>0.968333333333333</v>
      </c>
      <c r="S10" s="0" t="n">
        <f aca="false">SUM(F10,I10)/200</f>
        <v>0.730625</v>
      </c>
      <c r="T10" s="0" t="n">
        <f aca="false">0.05*Q10+0.45*R10+0.3*S10+0.25*O10/100</f>
        <v>0.849595034246575</v>
      </c>
      <c r="U10" s="0" t="s">
        <v>24</v>
      </c>
    </row>
    <row r="11" customFormat="false" ht="12" hidden="false" customHeight="false" outlineLevel="0" collapsed="false">
      <c r="A11" s="0" t="n">
        <v>10298045</v>
      </c>
      <c r="B11" s="0" t="n">
        <v>1</v>
      </c>
      <c r="C11" s="0" t="n">
        <v>105</v>
      </c>
      <c r="D11" s="0" t="n">
        <v>90</v>
      </c>
      <c r="E11" s="0" t="n">
        <v>11</v>
      </c>
      <c r="F11" s="0" t="n">
        <f aca="false">89/0.96</f>
        <v>92.7083333333333</v>
      </c>
      <c r="G11" s="0" t="n">
        <v>11</v>
      </c>
      <c r="H11" s="0" t="n">
        <v>99</v>
      </c>
      <c r="I11" s="0" t="n">
        <v>91</v>
      </c>
      <c r="J11" s="0" t="n">
        <v>99</v>
      </c>
      <c r="K11" s="0" t="n">
        <v>100</v>
      </c>
      <c r="L11" s="0" t="n">
        <v>17.5</v>
      </c>
      <c r="M11" s="0" t="n">
        <v>18</v>
      </c>
      <c r="N11" s="0" t="n">
        <v>100</v>
      </c>
      <c r="O11" s="0" t="n">
        <v>80</v>
      </c>
      <c r="Q11" s="0" t="n">
        <f aca="false">SUM(B11,E11,G11,L11,M11)/73</f>
        <v>0.801369863013699</v>
      </c>
      <c r="R11" s="0" t="n">
        <f aca="false">SUM(C11,D11,H11,J11,K11,N11)/600</f>
        <v>0.988333333333333</v>
      </c>
      <c r="S11" s="0" t="n">
        <f aca="false">SUM(F11,I11)/200</f>
        <v>0.918541666666667</v>
      </c>
      <c r="T11" s="0" t="n">
        <f aca="false">0.05*Q11+0.45*R11+0.3*S11+0.25*O11/100</f>
        <v>0.960380993150685</v>
      </c>
      <c r="U11" s="0" t="s">
        <v>19</v>
      </c>
    </row>
    <row r="12" customFormat="false" ht="12" hidden="false" customHeight="false" outlineLevel="0" collapsed="false">
      <c r="A12" s="0" t="n">
        <v>10315707</v>
      </c>
      <c r="B12" s="0" t="n">
        <v>4.5</v>
      </c>
      <c r="C12" s="0" t="n">
        <v>104</v>
      </c>
      <c r="D12" s="0" t="n">
        <v>25</v>
      </c>
      <c r="E12" s="0" t="n">
        <v>9</v>
      </c>
      <c r="F12" s="0" t="n">
        <f aca="false">77/0.96</f>
        <v>80.2083333333333</v>
      </c>
      <c r="G12" s="0" t="n">
        <v>11</v>
      </c>
      <c r="H12" s="0" t="n">
        <v>98</v>
      </c>
      <c r="I12" s="0" t="n">
        <v>98</v>
      </c>
      <c r="J12" s="0" t="n">
        <v>50</v>
      </c>
      <c r="K12" s="0" t="n">
        <v>90</v>
      </c>
      <c r="L12" s="0" t="n">
        <v>8</v>
      </c>
      <c r="M12" s="0" t="n">
        <v>10</v>
      </c>
      <c r="N12" s="0" t="n">
        <v>90</v>
      </c>
      <c r="O12" s="0" t="n">
        <v>68</v>
      </c>
      <c r="Q12" s="0" t="n">
        <f aca="false">SUM(B12,E12,G12,L12,M12)/73</f>
        <v>0.582191780821918</v>
      </c>
      <c r="R12" s="0" t="n">
        <f aca="false">SUM(C12,D12,H12,J12,K12,N12)/600</f>
        <v>0.761666666666667</v>
      </c>
      <c r="S12" s="0" t="n">
        <f aca="false">SUM(F12,I12)/200</f>
        <v>0.891041666666667</v>
      </c>
      <c r="T12" s="0" t="n">
        <f aca="false">0.05*Q12+0.45*R12+0.3*S12+0.25*O12/100</f>
        <v>0.809172089041096</v>
      </c>
      <c r="U12" s="0" t="s">
        <v>23</v>
      </c>
    </row>
    <row r="13" customFormat="false" ht="12" hidden="false" customHeight="false" outlineLevel="0" collapsed="false">
      <c r="A13" s="0" t="n">
        <v>10324581</v>
      </c>
      <c r="B13" s="0" t="n">
        <v>5</v>
      </c>
      <c r="C13" s="0" t="n">
        <v>94</v>
      </c>
      <c r="D13" s="0" t="n">
        <v>100</v>
      </c>
      <c r="E13" s="0" t="n">
        <v>9</v>
      </c>
      <c r="F13" s="0" t="n">
        <f aca="false">71/0.96</f>
        <v>73.9583333333333</v>
      </c>
      <c r="H13" s="0" t="n">
        <v>99</v>
      </c>
      <c r="I13" s="0" t="n">
        <v>80</v>
      </c>
      <c r="J13" s="0" t="n">
        <v>99</v>
      </c>
      <c r="K13" s="0" t="n">
        <v>98</v>
      </c>
      <c r="L13" s="0" t="n">
        <v>9</v>
      </c>
      <c r="M13" s="0" t="n">
        <v>6</v>
      </c>
      <c r="N13" s="0" t="n">
        <v>100</v>
      </c>
      <c r="O13" s="0" t="n">
        <v>76</v>
      </c>
      <c r="Q13" s="0" t="n">
        <f aca="false">SUM(B13,E13,G13,L13,M13)/73</f>
        <v>0.397260273972603</v>
      </c>
      <c r="R13" s="0" t="n">
        <f aca="false">SUM(C13,D13,H13,J13,K13,N13)/600</f>
        <v>0.983333333333333</v>
      </c>
      <c r="S13" s="0" t="n">
        <f aca="false">SUM(F13,I13)/200</f>
        <v>0.769791666666667</v>
      </c>
      <c r="T13" s="0" t="n">
        <f aca="false">0.05*Q13+0.45*R13+0.3*S13+0.25*O13/100</f>
        <v>0.88330051369863</v>
      </c>
      <c r="U13" s="0" t="s">
        <v>21</v>
      </c>
    </row>
    <row r="14" customFormat="false" ht="12" hidden="false" customHeight="false" outlineLevel="0" collapsed="false">
      <c r="A14" s="0" t="n">
        <v>10327876</v>
      </c>
      <c r="B14" s="0" t="n">
        <v>5</v>
      </c>
      <c r="C14" s="0" t="n">
        <v>100</v>
      </c>
      <c r="D14" s="0" t="n">
        <v>90</v>
      </c>
      <c r="E14" s="0" t="n">
        <v>9</v>
      </c>
      <c r="F14" s="0" t="n">
        <f aca="false">66/0.96</f>
        <v>68.75</v>
      </c>
      <c r="G14" s="0" t="n">
        <v>8</v>
      </c>
      <c r="I14" s="0" t="n">
        <v>88</v>
      </c>
      <c r="J14" s="0" t="n">
        <v>100</v>
      </c>
      <c r="K14" s="0" t="n">
        <v>96</v>
      </c>
      <c r="L14" s="0" t="n">
        <v>8</v>
      </c>
      <c r="N14" s="0" t="n">
        <v>90</v>
      </c>
      <c r="O14" s="0" t="n">
        <v>74</v>
      </c>
      <c r="Q14" s="0" t="n">
        <f aca="false">SUM(B14,E14,G14,L14,M14)/73</f>
        <v>0.410958904109589</v>
      </c>
      <c r="R14" s="0" t="n">
        <f aca="false">SUM(C14,D14,H14,J14,K14,N14)/600</f>
        <v>0.793333333333333</v>
      </c>
      <c r="S14" s="0" t="n">
        <f aca="false">SUM(F14,I14)/200</f>
        <v>0.78375</v>
      </c>
      <c r="T14" s="0" t="n">
        <f aca="false">0.05*Q14+0.45*R14+0.3*S14+0.25*O14/100</f>
        <v>0.797672945205479</v>
      </c>
      <c r="U14" s="0" t="s">
        <v>23</v>
      </c>
    </row>
    <row r="15" customFormat="false" ht="12" hidden="false" customHeight="false" outlineLevel="0" collapsed="false">
      <c r="A15" s="0" t="n">
        <v>10477977</v>
      </c>
      <c r="B15" s="0" t="n">
        <v>7</v>
      </c>
      <c r="C15" s="0" t="n">
        <v>101</v>
      </c>
      <c r="D15" s="0" t="n">
        <v>100</v>
      </c>
      <c r="E15" s="0" t="n">
        <v>9</v>
      </c>
      <c r="F15" s="0" t="n">
        <f aca="false">82/0.96</f>
        <v>85.4166666666667</v>
      </c>
      <c r="G15" s="0" t="n">
        <v>10</v>
      </c>
      <c r="H15" s="0" t="n">
        <v>110</v>
      </c>
      <c r="I15" s="0" t="n">
        <v>87</v>
      </c>
      <c r="J15" s="0" t="n">
        <v>100</v>
      </c>
      <c r="K15" s="0" t="n">
        <v>100</v>
      </c>
      <c r="L15" s="0" t="n">
        <v>10</v>
      </c>
      <c r="M15" s="0" t="n">
        <v>8</v>
      </c>
      <c r="N15" s="0" t="n">
        <v>100</v>
      </c>
      <c r="O15" s="0" t="n">
        <v>86</v>
      </c>
      <c r="Q15" s="0" t="n">
        <f aca="false">SUM(B15,E15,G15,L15,M15)/73</f>
        <v>0.602739726027397</v>
      </c>
      <c r="R15" s="0" t="n">
        <f aca="false">SUM(C15,D15,H15,J15,K15,N15)/600</f>
        <v>1.01833333333333</v>
      </c>
      <c r="S15" s="0" t="n">
        <f aca="false">SUM(F15,I15)/200</f>
        <v>0.862083333333333</v>
      </c>
      <c r="T15" s="0" t="n">
        <f aca="false">0.05*Q15+0.45*R15+0.3*S15+0.25*O15/100</f>
        <v>0.96201198630137</v>
      </c>
      <c r="U15" s="0" t="s">
        <v>19</v>
      </c>
    </row>
    <row r="17" customFormat="false" ht="12" hidden="false" customHeight="false" outlineLevel="0" collapsed="false">
      <c r="A17" s="0" t="s">
        <v>25</v>
      </c>
      <c r="B17" s="0" t="n">
        <f aca="false">AVERAGE(B2:B15)</f>
        <v>4.54166666666667</v>
      </c>
      <c r="C17" s="0" t="n">
        <f aca="false">AVERAGE(C2:C15)</f>
        <v>99.1538461538462</v>
      </c>
      <c r="D17" s="0" t="n">
        <f aca="false">AVERAGE(D2:D15)</f>
        <v>90.1538461538462</v>
      </c>
      <c r="E17" s="0" t="n">
        <f aca="false">AVERAGE(E2:E15)</f>
        <v>9.63636363636364</v>
      </c>
      <c r="F17" s="0" t="n">
        <f aca="false">AVERAGE(F2:F15)</f>
        <v>82.1312820512821</v>
      </c>
      <c r="G17" s="0" t="n">
        <f aca="false">AVERAGE(G2:G15)</f>
        <v>9.86363636363636</v>
      </c>
      <c r="H17" s="0" t="n">
        <f aca="false">AVERAGE(H2:H15)</f>
        <v>99.6</v>
      </c>
      <c r="I17" s="0" t="n">
        <f aca="false">AVERAGE(I2:I15)</f>
        <v>89.8461538461538</v>
      </c>
      <c r="J17" s="0" t="n">
        <f aca="false">AVERAGE(J2:J15)</f>
        <v>93.0769230769231</v>
      </c>
      <c r="K17" s="0" t="n">
        <f aca="false">AVERAGE(K2:K15)</f>
        <v>97.2307692307692</v>
      </c>
      <c r="L17" s="0" t="n">
        <f aca="false">AVERAGE(L2:L15)</f>
        <v>10.75</v>
      </c>
      <c r="M17" s="0" t="n">
        <f aca="false">AVERAGE(M2:M15)</f>
        <v>10.5454545454545</v>
      </c>
      <c r="N17" s="0" t="n">
        <f aca="false">AVERAGE(N2:N15)</f>
        <v>96.8461538461538</v>
      </c>
      <c r="O17" s="0" t="n">
        <f aca="false">AVERAGE(O2:O15)</f>
        <v>81.5384615384615</v>
      </c>
      <c r="Q17" s="0" t="n">
        <f aca="false">AVERAGE(Q2:Q15)</f>
        <v>0.50293542074364</v>
      </c>
      <c r="R17" s="0" t="n">
        <f aca="false">AVERAGE(R2:R15)</f>
        <v>0.855952380952381</v>
      </c>
      <c r="S17" s="0" t="n">
        <f aca="false">AVERAGE(S2:S15)</f>
        <v>0.798466666666667</v>
      </c>
      <c r="T17" s="0" t="n">
        <f aca="false">AVERAGE(T2:T15)</f>
        <v>0.839151056751468</v>
      </c>
      <c r="U17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4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11</v>
      </c>
    </row>
    <row r="2" customFormat="false" ht="12" hidden="false" customHeight="false" outlineLevel="0" collapsed="false">
      <c r="A2" s="0" t="n">
        <v>10245843</v>
      </c>
      <c r="C2" s="0" t="n">
        <f aca="false">94/0.96</f>
        <v>97.9166666666667</v>
      </c>
      <c r="D2" s="0" t="n">
        <v>11</v>
      </c>
      <c r="E2" s="0" t="n">
        <v>100</v>
      </c>
      <c r="F2" s="0" t="n">
        <v>97</v>
      </c>
      <c r="G2" s="0" t="n">
        <v>100</v>
      </c>
      <c r="H2" s="0" t="n">
        <v>100</v>
      </c>
      <c r="I2" s="0" t="n">
        <v>15.5</v>
      </c>
    </row>
    <row r="3" customFormat="false" ht="12" hidden="false" customHeight="false" outlineLevel="0" collapsed="false">
      <c r="A3" s="0" t="n">
        <v>10259590</v>
      </c>
    </row>
    <row r="4" customFormat="false" ht="12" hidden="false" customHeight="false" outlineLevel="0" collapsed="false">
      <c r="A4" s="0" t="n">
        <v>10261490</v>
      </c>
      <c r="B4" s="0" t="n">
        <v>9</v>
      </c>
      <c r="C4" s="0" t="n">
        <f aca="false">90/0.96</f>
        <v>93.75</v>
      </c>
      <c r="D4" s="0" t="n">
        <v>12.5</v>
      </c>
      <c r="E4" s="0" t="n">
        <v>99</v>
      </c>
      <c r="F4" s="0" t="n">
        <v>96</v>
      </c>
      <c r="G4" s="0" t="n">
        <v>99</v>
      </c>
      <c r="H4" s="0" t="n">
        <v>100</v>
      </c>
      <c r="I4" s="0" t="n">
        <v>6</v>
      </c>
    </row>
    <row r="5" customFormat="false" ht="12" hidden="false" customHeight="false" outlineLevel="0" collapsed="false">
      <c r="A5" s="0" t="n">
        <v>10264466</v>
      </c>
      <c r="B5" s="0" t="n">
        <v>11</v>
      </c>
      <c r="C5" s="0" t="n">
        <v>81.25</v>
      </c>
      <c r="D5" s="0" t="n">
        <v>11</v>
      </c>
      <c r="E5" s="0" t="n">
        <v>100</v>
      </c>
      <c r="F5" s="0" t="n">
        <v>97</v>
      </c>
      <c r="H5" s="0" t="n">
        <v>100</v>
      </c>
      <c r="I5" s="0" t="n">
        <v>12</v>
      </c>
    </row>
    <row r="6" customFormat="false" ht="12" hidden="false" customHeight="false" outlineLevel="0" collapsed="false">
      <c r="A6" s="0" t="n">
        <v>10265897</v>
      </c>
      <c r="B6" s="0" t="n">
        <v>9</v>
      </c>
      <c r="C6" s="0" t="n">
        <f aca="false">70/0.96</f>
        <v>72.9166666666667</v>
      </c>
      <c r="E6" s="0" t="n">
        <v>97</v>
      </c>
      <c r="F6" s="0" t="n">
        <v>82</v>
      </c>
      <c r="G6" s="0" t="n">
        <v>99</v>
      </c>
      <c r="H6" s="0" t="n">
        <v>100</v>
      </c>
      <c r="I6" s="0" t="n">
        <v>9</v>
      </c>
    </row>
    <row r="7" customFormat="false" ht="12" hidden="false" customHeight="false" outlineLevel="0" collapsed="false">
      <c r="A7" s="0" t="n">
        <v>10267247</v>
      </c>
      <c r="B7" s="0" t="n">
        <v>11</v>
      </c>
      <c r="C7" s="0" t="n">
        <f aca="false">77/0.96</f>
        <v>80.2083333333333</v>
      </c>
      <c r="D7" s="0" t="n">
        <v>10</v>
      </c>
      <c r="E7" s="0" t="n">
        <v>98</v>
      </c>
      <c r="F7" s="0" t="n">
        <v>98</v>
      </c>
      <c r="G7" s="0" t="n">
        <v>99</v>
      </c>
      <c r="H7" s="0" t="n">
        <v>100</v>
      </c>
      <c r="I7" s="0" t="n">
        <v>9</v>
      </c>
    </row>
    <row r="8" customFormat="false" ht="12" hidden="false" customHeight="false" outlineLevel="0" collapsed="false">
      <c r="A8" s="0" t="n">
        <v>10274713</v>
      </c>
      <c r="B8" s="0" t="n">
        <v>11</v>
      </c>
      <c r="C8" s="0" t="n">
        <f aca="false">77/0.96</f>
        <v>80.2083333333333</v>
      </c>
      <c r="D8" s="0" t="n">
        <v>9</v>
      </c>
      <c r="F8" s="0" t="n">
        <v>91</v>
      </c>
      <c r="G8" s="0" t="n">
        <v>90</v>
      </c>
      <c r="H8" s="0" t="n">
        <v>92</v>
      </c>
      <c r="I8" s="0" t="n">
        <v>12</v>
      </c>
    </row>
    <row r="9" customFormat="false" ht="12" hidden="false" customHeight="false" outlineLevel="0" collapsed="false">
      <c r="A9" s="0" t="n">
        <v>10283251</v>
      </c>
      <c r="C9" s="0" t="n">
        <v>82.29</v>
      </c>
      <c r="D9" s="0" t="n">
        <v>9</v>
      </c>
      <c r="F9" s="0" t="n">
        <v>95</v>
      </c>
      <c r="G9" s="0" t="n">
        <v>85</v>
      </c>
    </row>
    <row r="10" customFormat="false" ht="12" hidden="false" customHeight="false" outlineLevel="0" collapsed="false">
      <c r="A10" s="0" t="n">
        <v>10290584</v>
      </c>
      <c r="B10" s="0" t="n">
        <v>8</v>
      </c>
      <c r="C10" s="0" t="n">
        <f aca="false">75/0.96</f>
        <v>78.125</v>
      </c>
      <c r="D10" s="0" t="n">
        <v>6</v>
      </c>
      <c r="E10" s="0" t="n">
        <v>96</v>
      </c>
      <c r="F10" s="0" t="n">
        <v>68</v>
      </c>
      <c r="G10" s="0" t="n">
        <v>90</v>
      </c>
      <c r="H10" s="0" t="n">
        <v>100</v>
      </c>
      <c r="I10" s="0" t="n">
        <v>13</v>
      </c>
    </row>
    <row r="11" customFormat="false" ht="12" hidden="false" customHeight="false" outlineLevel="0" collapsed="false">
      <c r="A11" s="0" t="n">
        <v>10298045</v>
      </c>
      <c r="B11" s="0" t="n">
        <v>11</v>
      </c>
      <c r="C11" s="0" t="n">
        <f aca="false">89/0.96</f>
        <v>92.7083333333333</v>
      </c>
      <c r="D11" s="0" t="n">
        <v>11</v>
      </c>
      <c r="E11" s="0" t="n">
        <v>99</v>
      </c>
      <c r="F11" s="0" t="n">
        <v>91</v>
      </c>
      <c r="G11" s="0" t="n">
        <v>99</v>
      </c>
      <c r="H11" s="0" t="n">
        <v>100</v>
      </c>
      <c r="I11" s="0" t="n">
        <v>17.5</v>
      </c>
    </row>
    <row r="12" customFormat="false" ht="12" hidden="false" customHeight="false" outlineLevel="0" collapsed="false">
      <c r="A12" s="0" t="n">
        <v>10315707</v>
      </c>
      <c r="B12" s="0" t="n">
        <v>9</v>
      </c>
      <c r="C12" s="0" t="n">
        <f aca="false">77/0.96</f>
        <v>80.2083333333333</v>
      </c>
      <c r="D12" s="0" t="n">
        <v>11</v>
      </c>
      <c r="E12" s="0" t="n">
        <v>98</v>
      </c>
      <c r="F12" s="0" t="n">
        <v>98</v>
      </c>
      <c r="H12" s="0" t="n">
        <v>90</v>
      </c>
      <c r="I12" s="0" t="n">
        <v>8</v>
      </c>
    </row>
    <row r="13" customFormat="false" ht="12" hidden="false" customHeight="false" outlineLevel="0" collapsed="false">
      <c r="A13" s="0" t="n">
        <v>10324581</v>
      </c>
      <c r="B13" s="0" t="n">
        <v>9</v>
      </c>
      <c r="C13" s="0" t="n">
        <f aca="false">71/0.96</f>
        <v>73.9583333333333</v>
      </c>
      <c r="E13" s="0" t="n">
        <v>99</v>
      </c>
      <c r="F13" s="0" t="n">
        <v>80</v>
      </c>
      <c r="G13" s="0" t="n">
        <v>99</v>
      </c>
      <c r="H13" s="0" t="n">
        <v>98</v>
      </c>
      <c r="I13" s="0" t="n">
        <v>9</v>
      </c>
    </row>
    <row r="14" customFormat="false" ht="12" hidden="false" customHeight="false" outlineLevel="0" collapsed="false">
      <c r="A14" s="0" t="n">
        <v>10327876</v>
      </c>
      <c r="B14" s="0" t="n">
        <v>9</v>
      </c>
      <c r="C14" s="0" t="n">
        <f aca="false">66/0.96</f>
        <v>68.75</v>
      </c>
      <c r="D14" s="0" t="n">
        <v>8</v>
      </c>
      <c r="F14" s="0" t="n">
        <v>88</v>
      </c>
      <c r="G14" s="0" t="n">
        <v>100</v>
      </c>
      <c r="H14" s="0" t="n">
        <v>96</v>
      </c>
      <c r="I14" s="0" t="n">
        <v>8</v>
      </c>
    </row>
    <row r="15" customFormat="false" ht="12" hidden="false" customHeight="false" outlineLevel="0" collapsed="false">
      <c r="A15" s="0" t="n">
        <v>10477977</v>
      </c>
      <c r="B15" s="0" t="n">
        <v>9</v>
      </c>
      <c r="C15" s="0" t="n">
        <f aca="false">82/0.96</f>
        <v>85.4166666666667</v>
      </c>
      <c r="D15" s="0" t="n">
        <v>10</v>
      </c>
      <c r="E15" s="0" t="n">
        <v>110</v>
      </c>
      <c r="F15" s="0" t="n">
        <v>87</v>
      </c>
      <c r="G15" s="0" t="n">
        <v>100</v>
      </c>
      <c r="H15" s="0" t="n">
        <v>100</v>
      </c>
      <c r="I15" s="0" t="n">
        <v>10</v>
      </c>
    </row>
    <row r="17" customFormat="false" ht="12" hidden="false" customHeight="false" outlineLevel="0" collapsed="false">
      <c r="A17" s="0" t="s">
        <v>25</v>
      </c>
      <c r="B17" s="0" t="n">
        <f aca="false">AVERAGE(B2:B15)</f>
        <v>9.63636363636364</v>
      </c>
      <c r="C17" s="0" t="n">
        <f aca="false">AVERAGE(C2:C15)</f>
        <v>82.1312820512821</v>
      </c>
      <c r="D17" s="0" t="n">
        <f aca="false">AVERAGE(D2:D15)</f>
        <v>9.86363636363636</v>
      </c>
      <c r="E17" s="0" t="n">
        <f aca="false">AVERAGE(E2:E15)</f>
        <v>99.6</v>
      </c>
      <c r="F17" s="0" t="n">
        <f aca="false">AVERAGE(F2:F15)</f>
        <v>89.8461538461538</v>
      </c>
      <c r="G17" s="0" t="n">
        <f aca="false">AVERAGE(G2:G15)</f>
        <v>96.3636363636364</v>
      </c>
      <c r="H17" s="0" t="n">
        <f aca="false">AVERAGE(H2:H15)</f>
        <v>98</v>
      </c>
      <c r="I17" s="0" t="n">
        <f aca="false">AVERAGE(I2:I15)</f>
        <v>1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5:51:21Z</dcterms:created>
  <dc:creator/>
  <dc:description/>
  <dc:language>en-US</dc:language>
  <cp:lastModifiedBy>Charles Allison</cp:lastModifiedBy>
  <cp:lastPrinted>2008-04-08T20:41:51Z</cp:lastPrinted>
  <dcterms:modified xsi:type="dcterms:W3CDTF">2008-04-24T21:19:06Z</dcterms:modified>
  <cp:revision>0</cp:revision>
  <dc:subject/>
  <dc:title/>
</cp:coreProperties>
</file>